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Список организаций" sheetId="1" state="visible" r:id="rId2"/>
    <sheet name="Производственная программа" sheetId="2" state="visible" r:id="rId3"/>
    <sheet name="Финансовые потребности" sheetId="3" state="visible" r:id="rId4"/>
    <sheet name="Тарифы и ндбавки" sheetId="4" state="visible" r:id="rId5"/>
    <sheet name="TEHSHEET" sheetId="5" state="hidden" r:id="rId6"/>
    <sheet name="tech_horisontal" sheetId="6" state="hidden" r:id="rId7"/>
    <sheet name="modLoadFiles" sheetId="7" state="hidden" r:id="rId8"/>
    <sheet name="modSVODProv" sheetId="8" state="hidden" r:id="rId9"/>
    <sheet name="modCommonProv" sheetId="9" state="hidden" r:id="rId10"/>
    <sheet name="modProv" sheetId="10" state="hidden" r:id="rId11"/>
    <sheet name="modProvGeneralProc" sheetId="11" state="hidden" r:id="rId12"/>
    <sheet name="modOrgUniqueness" sheetId="12" state="hidden" r:id="rId13"/>
    <sheet name="modUpdateToActualVersion" sheetId="13" state="hidden" r:id="rId14"/>
    <sheet name="modLoad" sheetId="14" state="hidden" r:id="rId15"/>
    <sheet name="modUpdDelRenumber" sheetId="15" state="hidden" r:id="rId16"/>
    <sheet name="modProtect" sheetId="16" state="hidden" r:id="rId17"/>
  </sheets>
  <definedNames>
    <definedName function="false" hidden="false" name="ADD1_MO" vbProcedure="false">tech_horisontal!$F$6:$U$6</definedName>
    <definedName function="false" hidden="false" name="ADD1_ORG" vbProcedure="false">tech_horisontal!$F$9:$U$9</definedName>
    <definedName function="false" hidden="false" name="ADD2_MO" vbProcedure="false">tech_horisontal!$F$21:$U$21</definedName>
    <definedName function="false" hidden="false" name="ADD2_ORG" vbProcedure="false">tech_horisontal!$F$23:$U$23</definedName>
    <definedName function="false" hidden="false" name="ADD3_MO" vbProcedure="false">tech_horisontal!$F$26:$Q$26</definedName>
    <definedName function="false" hidden="false" name="ADD3_ORG" vbProcedure="false">tech_horisontal!$F$28:$Q$28</definedName>
    <definedName function="false" hidden="false" name="ADD4_MO" vbProcedure="false">tech_horisontal!$F$31:$CZ$31</definedName>
    <definedName function="false" hidden="false" name="ADD4_ORG" vbProcedure="false">tech_horisontal!$F$33:$CZ$33</definedName>
    <definedName function="false" hidden="false" name="ADD5_MO" vbProcedure="false">tech_horisontal!$F$35:$Y$35</definedName>
    <definedName function="false" hidden="false" name="ADD5_ORG" vbProcedure="false">tech_horisontal!$F$37:$Y$37</definedName>
    <definedName function="false" hidden="false" name="ADD6_MO" vbProcedure="false">tech_horisontal!$F$39:$AN$39</definedName>
    <definedName function="false" hidden="false" name="ADD6_ORG" vbProcedure="false">tech_horisontal!$F$41:$AN$41</definedName>
    <definedName function="false" hidden="false" name="ADD7_MO" vbProcedure="false">tech_horisontal!$F$43:$BF$43</definedName>
    <definedName function="false" hidden="false" name="ADD7_ORG" vbProcedure="false">tech_horisontal!$F$45:$BF$45</definedName>
    <definedName function="false" hidden="false" name="ADD_COMM" vbProcedure="false">tech_horisontal!$F$18:$L$18</definedName>
    <definedName function="false" hidden="false" name="ADD_CONTACTS_MO" vbProcedure="false">tech_horisontal!$F$12:$R$12</definedName>
    <definedName function="false" hidden="false" name="ADD_CONTACTS_ORG" vbProcedure="false">tech_horisontal!$F$15:$R$15</definedName>
    <definedName function="false" hidden="false" name="ALL_FILES" vbProcedure="false">modLoadFiles!$A$1:$A$49</definedName>
    <definedName function="false" hidden="false" name="CONTACTS_DELETE_HL_COLUMN_MARKER" vbProcedure="false">#REF!</definedName>
    <definedName function="false" hidden="false" name="CONTACTS_NUM_COLUMN_MARKER" vbProcedure="false">#REF!</definedName>
    <definedName function="false" hidden="false" name="FOLDER_NAME" vbProcedure="false">#REF!</definedName>
    <definedName function="false" hidden="false" name="god" vbProcedure="false">#REF!</definedName>
    <definedName function="false" hidden="false" name="LOAD_TIT" vbProcedure="false">#REF!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INGLE_FILE_NAME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ь двойным щелч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5</xdr:rowOff>
              </xdr:from>
              <xdr:to>
                <xdr:col>9</xdr:col>
                <xdr:colOff>-2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8" uniqueCount="844">
  <si>
    <t xml:space="preserve">количество доб строк</t>
  </si>
  <si>
    <t xml:space="preserve">Новосибирская область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№ п/п</t>
  </si>
  <si>
    <t xml:space="preserve">ИНН</t>
  </si>
  <si>
    <t xml:space="preserve">КПП</t>
  </si>
  <si>
    <t xml:space="preserve">Наименование ГОЛОВНОЙ организации </t>
  </si>
  <si>
    <t xml:space="preserve">Является ли организация филиалом</t>
  </si>
  <si>
    <t xml:space="preserve">Наименование филиала</t>
  </si>
  <si>
    <t xml:space="preserve">Вид деятельности организации</t>
  </si>
  <si>
    <t xml:space="preserve">Дополнительные признаки организации</t>
  </si>
  <si>
    <t xml:space="preserve">Является ли организация плательщиком НДС</t>
  </si>
  <si>
    <t xml:space="preserve">Тогучинский муниципальный район</t>
  </si>
  <si>
    <t xml:space="preserve">Город Тогучин</t>
  </si>
  <si>
    <t xml:space="preserve">50652101</t>
  </si>
  <si>
    <t xml:space="preserve">1.1</t>
  </si>
  <si>
    <t xml:space="preserve">5438318702</t>
  </si>
  <si>
    <t xml:space="preserve">543801001</t>
  </si>
  <si>
    <t xml:space="preserve">ОАО "Тогучинское жилищно-ремонтное предприятие"</t>
  </si>
  <si>
    <t xml:space="preserve">нет</t>
  </si>
  <si>
    <t xml:space="preserve">Оказание услуг в сфере водоотведения и очистки сточных вод</t>
  </si>
  <si>
    <t xml:space="preserve">org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2.1</t>
  </si>
  <si>
    <t xml:space="preserve">5451111070</t>
  </si>
  <si>
    <t xml:space="preserve">545101001</t>
  </si>
  <si>
    <t xml:space="preserve">МУП "Водоотведение" г.Барабинск</t>
  </si>
  <si>
    <t xml:space="preserve">Искитимский муниципальный район</t>
  </si>
  <si>
    <t xml:space="preserve">Мичуринское</t>
  </si>
  <si>
    <t xml:space="preserve">50615417</t>
  </si>
  <si>
    <t xml:space="preserve">3.1</t>
  </si>
  <si>
    <t xml:space="preserve">5443000464</t>
  </si>
  <si>
    <t xml:space="preserve">544301001</t>
  </si>
  <si>
    <t xml:space="preserve">МУП ЖКХ "Агролесовское"</t>
  </si>
  <si>
    <t xml:space="preserve">Промышленное</t>
  </si>
  <si>
    <t xml:space="preserve">50615420</t>
  </si>
  <si>
    <t xml:space="preserve">4.1</t>
  </si>
  <si>
    <t xml:space="preserve">5443001193</t>
  </si>
  <si>
    <t xml:space="preserve">МУП ЖКХ Промышленного сельсовета</t>
  </si>
  <si>
    <t xml:space="preserve">Евсинское</t>
  </si>
  <si>
    <t xml:space="preserve">50615413</t>
  </si>
  <si>
    <t xml:space="preserve">5.1</t>
  </si>
  <si>
    <t xml:space="preserve">5443002599</t>
  </si>
  <si>
    <t xml:space="preserve">МУП "УК "Евсинского сельсовета"</t>
  </si>
  <si>
    <t xml:space="preserve">да</t>
  </si>
  <si>
    <t xml:space="preserve">5.2</t>
  </si>
  <si>
    <t xml:space="preserve">5443001027</t>
  </si>
  <si>
    <t xml:space="preserve">ОАО "Птицефабрика "Евсинская"</t>
  </si>
  <si>
    <t xml:space="preserve">Поселок Линево</t>
  </si>
  <si>
    <t xml:space="preserve">50615152</t>
  </si>
  <si>
    <t xml:space="preserve">6.1</t>
  </si>
  <si>
    <t xml:space="preserve">5446112952</t>
  </si>
  <si>
    <t xml:space="preserve">546050001</t>
  </si>
  <si>
    <t xml:space="preserve">ЗАО "ЭНЕРГОПРОМ-Новосибирский электродный завод"</t>
  </si>
  <si>
    <t xml:space="preserve">6.2</t>
  </si>
  <si>
    <t xml:space="preserve">5443003835</t>
  </si>
  <si>
    <t xml:space="preserve">МАУ РКЦ р.п. Линёво</t>
  </si>
  <si>
    <t xml:space="preserve">Тальменское</t>
  </si>
  <si>
    <t xml:space="preserve">50615428</t>
  </si>
  <si>
    <t xml:space="preserve">7.1</t>
  </si>
  <si>
    <t xml:space="preserve">5443001362</t>
  </si>
  <si>
    <t xml:space="preserve">МУП "Жилищно-комунальное хозяйство с. Тальменка"</t>
  </si>
  <si>
    <t xml:space="preserve">Чернореченское</t>
  </si>
  <si>
    <t xml:space="preserve">50615437</t>
  </si>
  <si>
    <t xml:space="preserve">8.1</t>
  </si>
  <si>
    <t xml:space="preserve">5443000351</t>
  </si>
  <si>
    <t xml:space="preserve">МУП ЖКХ "Чернореченское"</t>
  </si>
  <si>
    <t xml:space="preserve">Карасукский муниципальный район</t>
  </si>
  <si>
    <t xml:space="preserve">Город Карасук</t>
  </si>
  <si>
    <t xml:space="preserve">50617101</t>
  </si>
  <si>
    <t xml:space="preserve">9.1</t>
  </si>
  <si>
    <t xml:space="preserve">5422110836</t>
  </si>
  <si>
    <t xml:space="preserve">542201001</t>
  </si>
  <si>
    <t xml:space="preserve">МУП "Коммунальщик"</t>
  </si>
  <si>
    <t xml:space="preserve">9.2</t>
  </si>
  <si>
    <t xml:space="preserve">5422107907</t>
  </si>
  <si>
    <t xml:space="preserve">ДЗАО "Карасукское молоко"</t>
  </si>
  <si>
    <t xml:space="preserve">Каргатский муниципальный район</t>
  </si>
  <si>
    <t xml:space="preserve">Город Каргат</t>
  </si>
  <si>
    <t xml:space="preserve">50619101</t>
  </si>
  <si>
    <t xml:space="preserve">10.1</t>
  </si>
  <si>
    <t xml:space="preserve">5423000730</t>
  </si>
  <si>
    <t xml:space="preserve">542301001</t>
  </si>
  <si>
    <t xml:space="preserve">ООО "Энергия"</t>
  </si>
  <si>
    <t xml:space="preserve">Коченевский муниципальный район</t>
  </si>
  <si>
    <t xml:space="preserve">Поселок Коченево</t>
  </si>
  <si>
    <t xml:space="preserve">50623151</t>
  </si>
  <si>
    <t xml:space="preserve">11.1</t>
  </si>
  <si>
    <t xml:space="preserve">5425110707</t>
  </si>
  <si>
    <t xml:space="preserve">542501001</t>
  </si>
  <si>
    <t xml:space="preserve">ГУ "Коченевская квартирно-эксплуатационная часть (района)"  СибВО</t>
  </si>
  <si>
    <t xml:space="preserve">11.2</t>
  </si>
  <si>
    <t xml:space="preserve">5425001578</t>
  </si>
  <si>
    <t xml:space="preserve">МУП "Жилфонд р.п. Коченево"</t>
  </si>
  <si>
    <t xml:space="preserve">11.3</t>
  </si>
  <si>
    <t xml:space="preserve">5425001930</t>
  </si>
  <si>
    <t xml:space="preserve">МУП Коченевского района "Коммунальщик"</t>
  </si>
  <si>
    <t xml:space="preserve">Прокудское</t>
  </si>
  <si>
    <t xml:space="preserve">50623422</t>
  </si>
  <si>
    <t xml:space="preserve">12.1</t>
  </si>
  <si>
    <t xml:space="preserve">5425001169</t>
  </si>
  <si>
    <t xml:space="preserve">ОАО "Птицефабрика имени 50-летия СССР"</t>
  </si>
  <si>
    <t xml:space="preserve">Поселок Чик</t>
  </si>
  <si>
    <t xml:space="preserve">50623154</t>
  </si>
  <si>
    <t xml:space="preserve">13.1</t>
  </si>
  <si>
    <t xml:space="preserve">5425112768</t>
  </si>
  <si>
    <t xml:space="preserve">МУП "Чикское ППЖКХ"</t>
  </si>
  <si>
    <t xml:space="preserve">Краснозерский муниципальный район</t>
  </si>
  <si>
    <t xml:space="preserve">Зубковское</t>
  </si>
  <si>
    <t xml:space="preserve">50627407</t>
  </si>
  <si>
    <t xml:space="preserve">14.1</t>
  </si>
  <si>
    <t xml:space="preserve">5427106343</t>
  </si>
  <si>
    <t xml:space="preserve">542701001</t>
  </si>
  <si>
    <t xml:space="preserve">МУП Зубковского жилищно-коммунального хозяйства</t>
  </si>
  <si>
    <t xml:space="preserve">Кайгородское</t>
  </si>
  <si>
    <t xml:space="preserve">50627409</t>
  </si>
  <si>
    <t xml:space="preserve">15.1</t>
  </si>
  <si>
    <t xml:space="preserve">5427106382</t>
  </si>
  <si>
    <t xml:space="preserve">ОАО "Санаторий "Краснозерский"</t>
  </si>
  <si>
    <t xml:space="preserve">Половинское</t>
  </si>
  <si>
    <t xml:space="preserve">50627437</t>
  </si>
  <si>
    <t xml:space="preserve">16.1</t>
  </si>
  <si>
    <t xml:space="preserve">5427106590</t>
  </si>
  <si>
    <t xml:space="preserve">МУП Половинского жилищно-коммунального хозяйства</t>
  </si>
  <si>
    <t xml:space="preserve">Куйбышевский муниципальный район</t>
  </si>
  <si>
    <t xml:space="preserve">Город Куйбышев</t>
  </si>
  <si>
    <t xml:space="preserve">50630101</t>
  </si>
  <si>
    <t xml:space="preserve">17.1</t>
  </si>
  <si>
    <t xml:space="preserve">5447100124</t>
  </si>
  <si>
    <t xml:space="preserve">544701001</t>
  </si>
  <si>
    <t xml:space="preserve">МПП "Куйбышевжилкомхоз"</t>
  </si>
  <si>
    <t xml:space="preserve">Маслянинский муниципальный район</t>
  </si>
  <si>
    <t xml:space="preserve">Поселок Маслянино</t>
  </si>
  <si>
    <t xml:space="preserve">50636151</t>
  </si>
  <si>
    <t xml:space="preserve">18.1</t>
  </si>
  <si>
    <t xml:space="preserve">5431209045</t>
  </si>
  <si>
    <t xml:space="preserve">543101001</t>
  </si>
  <si>
    <t xml:space="preserve">ООО "Водоканал"</t>
  </si>
  <si>
    <t xml:space="preserve">Мошковский муниципальный район</t>
  </si>
  <si>
    <t xml:space="preserve">Поселок Мошково</t>
  </si>
  <si>
    <t xml:space="preserve">50638151</t>
  </si>
  <si>
    <t xml:space="preserve">19.1</t>
  </si>
  <si>
    <t xml:space="preserve">5432213372</t>
  </si>
  <si>
    <t xml:space="preserve">543201001</t>
  </si>
  <si>
    <t xml:space="preserve">МХ ООО "Теплосервис"</t>
  </si>
  <si>
    <t xml:space="preserve">19.2</t>
  </si>
  <si>
    <t xml:space="preserve">5432213485</t>
  </si>
  <si>
    <t xml:space="preserve">ООО "Аква-Терминал"</t>
  </si>
  <si>
    <t xml:space="preserve">Сокурское</t>
  </si>
  <si>
    <t xml:space="preserve">50638419</t>
  </si>
  <si>
    <t xml:space="preserve">20.1</t>
  </si>
  <si>
    <t xml:space="preserve">5432212890</t>
  </si>
  <si>
    <t xml:space="preserve">ООО "Сокурский ТЭС"</t>
  </si>
  <si>
    <t xml:space="preserve">Оказание услуг в сфере водоснабжения, водоотведения и очистки сточных вод</t>
  </si>
  <si>
    <t xml:space="preserve">20.2</t>
  </si>
  <si>
    <t xml:space="preserve">5407051400</t>
  </si>
  <si>
    <t xml:space="preserve">ООО "Колос"</t>
  </si>
  <si>
    <t xml:space="preserve">20.3</t>
  </si>
  <si>
    <t xml:space="preserve">5501021184</t>
  </si>
  <si>
    <t xml:space="preserve">ЛПДС "Сокур" ОАО "Сибтранснефтепродукт"</t>
  </si>
  <si>
    <t xml:space="preserve">ЛПДС "Сокур"</t>
  </si>
  <si>
    <t xml:space="preserve">Поселок Станционно-Ояшинский</t>
  </si>
  <si>
    <t xml:space="preserve">50638154</t>
  </si>
  <si>
    <t xml:space="preserve">21.1</t>
  </si>
  <si>
    <t xml:space="preserve">5432211706</t>
  </si>
  <si>
    <t xml:space="preserve">МУП "Станционно-Ояшинское ЖКХ"</t>
  </si>
  <si>
    <t xml:space="preserve">21.2</t>
  </si>
  <si>
    <t xml:space="preserve">5432211375</t>
  </si>
  <si>
    <t xml:space="preserve">ТСЖ "Радуга"</t>
  </si>
  <si>
    <t xml:space="preserve">Ташаринское</t>
  </si>
  <si>
    <t xml:space="preserve">50638422</t>
  </si>
  <si>
    <t xml:space="preserve">22.1</t>
  </si>
  <si>
    <t xml:space="preserve">5432212611</t>
  </si>
  <si>
    <t xml:space="preserve">МУП "Коммунальщик-Ташара"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23.1</t>
  </si>
  <si>
    <t xml:space="preserve">5433152676</t>
  </si>
  <si>
    <t xml:space="preserve">543301001</t>
  </si>
  <si>
    <t xml:space="preserve">МУП "Барышевская ДЕЗ ЖКУ"</t>
  </si>
  <si>
    <t xml:space="preserve">Поселок Краснообск</t>
  </si>
  <si>
    <t xml:space="preserve">50640154</t>
  </si>
  <si>
    <t xml:space="preserve">24.1</t>
  </si>
  <si>
    <t xml:space="preserve">5433161840</t>
  </si>
  <si>
    <t xml:space="preserve">МУП ЖКХ "Краснообск"</t>
  </si>
  <si>
    <t xml:space="preserve">Криводановское</t>
  </si>
  <si>
    <t xml:space="preserve">50640419</t>
  </si>
  <si>
    <t xml:space="preserve">25.1</t>
  </si>
  <si>
    <t xml:space="preserve">5433166083</t>
  </si>
  <si>
    <t xml:space="preserve">ООО "Коммунал-сервис"</t>
  </si>
  <si>
    <t xml:space="preserve">25.2</t>
  </si>
  <si>
    <t xml:space="preserve">5433142195</t>
  </si>
  <si>
    <t xml:space="preserve">ОАО "Кудряшовское"</t>
  </si>
  <si>
    <t xml:space="preserve">Кубовинское</t>
  </si>
  <si>
    <t xml:space="preserve">50640422</t>
  </si>
  <si>
    <t xml:space="preserve">26.1</t>
  </si>
  <si>
    <t xml:space="preserve">5433159294</t>
  </si>
  <si>
    <t xml:space="preserve">МУП ДЕЗ ЖКХ "Кубовинское"</t>
  </si>
  <si>
    <t xml:space="preserve">26.2</t>
  </si>
  <si>
    <t xml:space="preserve">5433162963</t>
  </si>
  <si>
    <t xml:space="preserve">ОАО "Нефтебаза "Красный Яр"</t>
  </si>
  <si>
    <t xml:space="preserve">Мичуринское Новосибирский</t>
  </si>
  <si>
    <t xml:space="preserve">50640428</t>
  </si>
  <si>
    <t xml:space="preserve">27.1</t>
  </si>
  <si>
    <t xml:space="preserve">5433158614</t>
  </si>
  <si>
    <t xml:space="preserve">МУП "ДЗ ЖКХ п.Мичуринский"</t>
  </si>
  <si>
    <t xml:space="preserve">Морское</t>
  </si>
  <si>
    <t xml:space="preserve">50640429</t>
  </si>
  <si>
    <t xml:space="preserve">28.1</t>
  </si>
  <si>
    <t xml:space="preserve">5433166580</t>
  </si>
  <si>
    <t xml:space="preserve">ООО "Экология"</t>
  </si>
  <si>
    <t xml:space="preserve">Мочищенское</t>
  </si>
  <si>
    <t xml:space="preserve">50640431</t>
  </si>
  <si>
    <t xml:space="preserve">29.1</t>
  </si>
  <si>
    <t xml:space="preserve">5433159819</t>
  </si>
  <si>
    <t xml:space="preserve">МУП ДЕЗ ЖКХ "Мочище"</t>
  </si>
  <si>
    <t xml:space="preserve">Раздольненское</t>
  </si>
  <si>
    <t xml:space="preserve">50640438</t>
  </si>
  <si>
    <t xml:space="preserve">30.1</t>
  </si>
  <si>
    <t xml:space="preserve">5433159858</t>
  </si>
  <si>
    <t xml:space="preserve">МУП "Коммунально-технический центр" МО Раздольненского сельсовета</t>
  </si>
  <si>
    <t xml:space="preserve">Станционное</t>
  </si>
  <si>
    <t xml:space="preserve">50640440</t>
  </si>
  <si>
    <t xml:space="preserve">31.1</t>
  </si>
  <si>
    <t xml:space="preserve">5433178956</t>
  </si>
  <si>
    <t xml:space="preserve">ООО "Восход"</t>
  </si>
  <si>
    <t xml:space="preserve">Ярковское Новосибирский</t>
  </si>
  <si>
    <t xml:space="preserve">50640446</t>
  </si>
  <si>
    <t xml:space="preserve">32.1</t>
  </si>
  <si>
    <t xml:space="preserve">5433154930</t>
  </si>
  <si>
    <t xml:space="preserve">МУП ЖКХ "Ярковское"</t>
  </si>
  <si>
    <t xml:space="preserve">Ордынский муниципальный район</t>
  </si>
  <si>
    <t xml:space="preserve">Верх-Ирменское</t>
  </si>
  <si>
    <t xml:space="preserve">50642404</t>
  </si>
  <si>
    <t xml:space="preserve">33.1</t>
  </si>
  <si>
    <t xml:space="preserve">5434174270</t>
  </si>
  <si>
    <t xml:space="preserve">543401001</t>
  </si>
  <si>
    <t xml:space="preserve">МП ИКС "Ирменское"</t>
  </si>
  <si>
    <t xml:space="preserve">Новопичуговское</t>
  </si>
  <si>
    <t xml:space="preserve">50642418</t>
  </si>
  <si>
    <t xml:space="preserve">34.1</t>
  </si>
  <si>
    <t xml:space="preserve">5434113976</t>
  </si>
  <si>
    <t xml:space="preserve">ОАО "Теплоэнергия плюс"</t>
  </si>
  <si>
    <t xml:space="preserve">Поселок Ордынское</t>
  </si>
  <si>
    <t xml:space="preserve">50642151</t>
  </si>
  <si>
    <t xml:space="preserve">35.1</t>
  </si>
  <si>
    <t xml:space="preserve">5434113503</t>
  </si>
  <si>
    <t xml:space="preserve">ОАО "Ордынское ВКХ"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36.1</t>
  </si>
  <si>
    <t xml:space="preserve">5453175826</t>
  </si>
  <si>
    <t xml:space="preserve">545301001</t>
  </si>
  <si>
    <t xml:space="preserve">МУП "Водоканал"</t>
  </si>
  <si>
    <t xml:space="preserve">36.2</t>
  </si>
  <si>
    <t xml:space="preserve">541402001</t>
  </si>
  <si>
    <t xml:space="preserve">ЛПДС "Татарская" - филиал ОАО "Сибтранснефтепродукт"</t>
  </si>
  <si>
    <t xml:space="preserve">ЛПДС "Татарская"</t>
  </si>
  <si>
    <t xml:space="preserve">Поселок Горный</t>
  </si>
  <si>
    <t xml:space="preserve">50652153</t>
  </si>
  <si>
    <t xml:space="preserve">37.1</t>
  </si>
  <si>
    <t xml:space="preserve">5438315772</t>
  </si>
  <si>
    <t xml:space="preserve">ООО "Управляющая компания жилищно-коммунального хозяйства"</t>
  </si>
  <si>
    <t xml:space="preserve">Лебедевское</t>
  </si>
  <si>
    <t xml:space="preserve">50652435</t>
  </si>
  <si>
    <t xml:space="preserve">38.1</t>
  </si>
  <si>
    <t xml:space="preserve">5438316430</t>
  </si>
  <si>
    <t xml:space="preserve">МУП "Лебедевское"</t>
  </si>
  <si>
    <t xml:space="preserve">Шахтинское</t>
  </si>
  <si>
    <t xml:space="preserve">50652452</t>
  </si>
  <si>
    <t xml:space="preserve">39.1</t>
  </si>
  <si>
    <t xml:space="preserve">5438112250</t>
  </si>
  <si>
    <t xml:space="preserve">МУП "Жилищно-коммунального управления "Изылы"</t>
  </si>
  <si>
    <t xml:space="preserve">Чановский муниципальный район</t>
  </si>
  <si>
    <t xml:space="preserve">Озеро-Карачинское</t>
  </si>
  <si>
    <t xml:space="preserve">50656413</t>
  </si>
  <si>
    <t xml:space="preserve">40.1</t>
  </si>
  <si>
    <t xml:space="preserve">5415001755</t>
  </si>
  <si>
    <t xml:space="preserve">541501001</t>
  </si>
  <si>
    <t xml:space="preserve">ООО "Строй-Сервис"</t>
  </si>
  <si>
    <t xml:space="preserve">Поселок Чаны</t>
  </si>
  <si>
    <t xml:space="preserve">50656151</t>
  </si>
  <si>
    <t xml:space="preserve">41.1</t>
  </si>
  <si>
    <t xml:space="preserve">5415000014</t>
  </si>
  <si>
    <t xml:space="preserve">ООО ЖКХ "Источник"</t>
  </si>
  <si>
    <t xml:space="preserve">Черепановский муниципальный район</t>
  </si>
  <si>
    <t xml:space="preserve">Город Черепаново</t>
  </si>
  <si>
    <t xml:space="preserve">50657101</t>
  </si>
  <si>
    <t xml:space="preserve">42.1</t>
  </si>
  <si>
    <t xml:space="preserve">5440114777</t>
  </si>
  <si>
    <t xml:space="preserve">544001001</t>
  </si>
  <si>
    <t xml:space="preserve">ООО "Горводоканал"</t>
  </si>
  <si>
    <t xml:space="preserve">Поселок Дорогино</t>
  </si>
  <si>
    <t xml:space="preserve">50657154</t>
  </si>
  <si>
    <t xml:space="preserve">43.1</t>
  </si>
  <si>
    <t xml:space="preserve">5440311479</t>
  </si>
  <si>
    <t xml:space="preserve">ООО "ЖКХ-Дорогино"</t>
  </si>
  <si>
    <t xml:space="preserve">Чистоозерный муниципальный район</t>
  </si>
  <si>
    <t xml:space="preserve">Табулгинское</t>
  </si>
  <si>
    <t xml:space="preserve">50658428</t>
  </si>
  <si>
    <t xml:space="preserve">44.1</t>
  </si>
  <si>
    <t xml:space="preserve">5441175518</t>
  </si>
  <si>
    <t xml:space="preserve">544101001</t>
  </si>
  <si>
    <t xml:space="preserve">МУП "Табулгинское ЖКХ"</t>
  </si>
  <si>
    <t xml:space="preserve">Город Новосибирск</t>
  </si>
  <si>
    <t xml:space="preserve">50701000</t>
  </si>
  <si>
    <t xml:space="preserve">45.1</t>
  </si>
  <si>
    <t xml:space="preserve">5411100875</t>
  </si>
  <si>
    <t xml:space="preserve">540701001</t>
  </si>
  <si>
    <t xml:space="preserve">МУП г.Новосибирска "Горводоканал"</t>
  </si>
  <si>
    <t xml:space="preserve">45.2</t>
  </si>
  <si>
    <t xml:space="preserve">5408183046</t>
  </si>
  <si>
    <t xml:space="preserve">540801001</t>
  </si>
  <si>
    <t xml:space="preserve">ГУП "УЭВ СОРАН"</t>
  </si>
  <si>
    <t xml:space="preserve">45.3</t>
  </si>
  <si>
    <t xml:space="preserve">5410028351</t>
  </si>
  <si>
    <t xml:space="preserve">540101001</t>
  </si>
  <si>
    <t xml:space="preserve">ООО "НЗХК-Энергия"</t>
  </si>
  <si>
    <t xml:space="preserve">45.4</t>
  </si>
  <si>
    <t xml:space="preserve">5402459280</t>
  </si>
  <si>
    <t xml:space="preserve">540201001</t>
  </si>
  <si>
    <t xml:space="preserve">ЗАО "Экран-Энергия"</t>
  </si>
  <si>
    <t xml:space="preserve">45.5</t>
  </si>
  <si>
    <t xml:space="preserve">5407024597</t>
  </si>
  <si>
    <t xml:space="preserve">540401001</t>
  </si>
  <si>
    <t xml:space="preserve">ООО "Технический центр"</t>
  </si>
  <si>
    <t xml:space="preserve">45.6</t>
  </si>
  <si>
    <t xml:space="preserve">5404220321</t>
  </si>
  <si>
    <t xml:space="preserve">ОАО НПО "Сибсельмаш"</t>
  </si>
  <si>
    <t xml:space="preserve">45.7</t>
  </si>
  <si>
    <t xml:space="preserve">5403101667</t>
  </si>
  <si>
    <t xml:space="preserve">ОАО "Новосибирский оловянный комбинат"</t>
  </si>
  <si>
    <t xml:space="preserve">45.8</t>
  </si>
  <si>
    <t xml:space="preserve">5411100018</t>
  </si>
  <si>
    <t xml:space="preserve">997450001</t>
  </si>
  <si>
    <t xml:space="preserve">ОАО "Новосибирскэнерго"</t>
  </si>
  <si>
    <t xml:space="preserve">45.9</t>
  </si>
  <si>
    <t xml:space="preserve">5402100043</t>
  </si>
  <si>
    <t xml:space="preserve">ОАО "Новосибирский мясоконсервный комбинат"</t>
  </si>
  <si>
    <t xml:space="preserve">45.10</t>
  </si>
  <si>
    <t xml:space="preserve">5410000902</t>
  </si>
  <si>
    <t xml:space="preserve">541001001</t>
  </si>
  <si>
    <t xml:space="preserve">ООО Проектно-монтажная фирма "Центр технической поддержки "Энергопрогресс"</t>
  </si>
  <si>
    <t xml:space="preserve">45.11</t>
  </si>
  <si>
    <t xml:space="preserve">7708503727</t>
  </si>
  <si>
    <t xml:space="preserve">540745004</t>
  </si>
  <si>
    <t xml:space="preserve">Новосибирский региональный центр Дирекции по тепловодоснабжению  структурного подразделения Западно-Сибирской железной дороги -филиала ОАО "РЖД"</t>
  </si>
  <si>
    <t xml:space="preserve">Новосибирский региональный  центр по тепловодоснабжению</t>
  </si>
  <si>
    <t xml:space="preserve">45.12</t>
  </si>
  <si>
    <t xml:space="preserve">5410101900</t>
  </si>
  <si>
    <t xml:space="preserve">ФГУП ПО "Север"</t>
  </si>
  <si>
    <t xml:space="preserve">45.13</t>
  </si>
  <si>
    <t xml:space="preserve">5408276163</t>
  </si>
  <si>
    <t xml:space="preserve">ООО "Аварийно-диспетчерская служба"</t>
  </si>
  <si>
    <t xml:space="preserve">Город Искитим</t>
  </si>
  <si>
    <t xml:space="preserve">50712000</t>
  </si>
  <si>
    <t xml:space="preserve">46.1</t>
  </si>
  <si>
    <t xml:space="preserve">5446222271</t>
  </si>
  <si>
    <t xml:space="preserve">544601001</t>
  </si>
  <si>
    <t xml:space="preserve">МУП Водоканал</t>
  </si>
  <si>
    <t xml:space="preserve">46.2</t>
  </si>
  <si>
    <t xml:space="preserve">5446102190</t>
  </si>
  <si>
    <t xml:space="preserve">ФГУП "Новосибирский завод искусственного волокна"</t>
  </si>
  <si>
    <t xml:space="preserve">Город Бердск</t>
  </si>
  <si>
    <t xml:space="preserve">50708000</t>
  </si>
  <si>
    <t xml:space="preserve">47.1</t>
  </si>
  <si>
    <t xml:space="preserve">5445118581</t>
  </si>
  <si>
    <t xml:space="preserve">544501001</t>
  </si>
  <si>
    <t xml:space="preserve">МУП "Комбинат бытовых услуг"</t>
  </si>
  <si>
    <t xml:space="preserve">47.2</t>
  </si>
  <si>
    <t xml:space="preserve">5445007458</t>
  </si>
  <si>
    <t xml:space="preserve">ОАО "Бердский электромеханический завод"</t>
  </si>
  <si>
    <t xml:space="preserve">47.3</t>
  </si>
  <si>
    <t xml:space="preserve">5445260186</t>
  </si>
  <si>
    <t xml:space="preserve">ООО "Теплогенерирующая компания-1"</t>
  </si>
  <si>
    <t xml:space="preserve">47.4</t>
  </si>
  <si>
    <t xml:space="preserve">5408281389</t>
  </si>
  <si>
    <t xml:space="preserve">110547603</t>
  </si>
  <si>
    <t xml:space="preserve">ООО "Коммунальщик"</t>
  </si>
  <si>
    <t xml:space="preserve">Город Обь</t>
  </si>
  <si>
    <t xml:space="preserve">50717000</t>
  </si>
  <si>
    <t xml:space="preserve">48.1</t>
  </si>
  <si>
    <t xml:space="preserve">5448100208</t>
  </si>
  <si>
    <t xml:space="preserve">544801001</t>
  </si>
  <si>
    <t xml:space="preserve">ОАО "Аэропорт Толмачево"</t>
  </si>
  <si>
    <t xml:space="preserve">48.2</t>
  </si>
  <si>
    <t xml:space="preserve">5448450523</t>
  </si>
  <si>
    <t xml:space="preserve">МУП «Тепловодоканал»</t>
  </si>
  <si>
    <t xml:space="preserve">48.3</t>
  </si>
  <si>
    <t xml:space="preserve">5448453387</t>
  </si>
  <si>
    <t xml:space="preserve">МУП "Теплоэнергитическое предприятие"</t>
  </si>
  <si>
    <t xml:space="preserve">Посёлок Кольцово</t>
  </si>
  <si>
    <t xml:space="preserve">50740000</t>
  </si>
  <si>
    <t xml:space="preserve">49.1</t>
  </si>
  <si>
    <t xml:space="preserve">5433161342</t>
  </si>
  <si>
    <t xml:space="preserve">ФГУН ГНЦ ВБ "Вектор" Роспотребнадзора</t>
  </si>
  <si>
    <t xml:space="preserve">49.2</t>
  </si>
  <si>
    <t xml:space="preserve">5433161180</t>
  </si>
  <si>
    <t xml:space="preserve">МУЭП "Промтехэнерго"</t>
  </si>
  <si>
    <t xml:space="preserve">План 2011</t>
  </si>
  <si>
    <r>
      <rPr>
        <b val="true"/>
        <sz val="9"/>
        <rFont val="Tahoma"/>
        <family val="2"/>
        <charset val="204"/>
      </rPr>
      <t xml:space="preserve">м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убъект баланса</t>
  </si>
  <si>
    <t xml:space="preserve">Пропущено сточных вод, всего</t>
  </si>
  <si>
    <t xml:space="preserve">Хозяйственные нужды предприятия</t>
  </si>
  <si>
    <t xml:space="preserve">По категориям потребителей</t>
  </si>
  <si>
    <t xml:space="preserve">Пропущено через c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Всего</t>
  </si>
  <si>
    <t xml:space="preserve">Финансируемые из бюджетов всех уровней</t>
  </si>
  <si>
    <t xml:space="preserve">Население</t>
  </si>
  <si>
    <t xml:space="preserve">Прочие</t>
  </si>
  <si>
    <t xml:space="preserve">Принято сточных вод от других канализаций или отдельных канализационных сетей</t>
  </si>
  <si>
    <t xml:space="preserve">На очистные сооружения</t>
  </si>
  <si>
    <t xml:space="preserve">В канализационную сеть</t>
  </si>
  <si>
    <t xml:space="preserve">А</t>
  </si>
  <si>
    <t xml:space="preserve">1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3</t>
  </si>
  <si>
    <t xml:space="preserve">3.2</t>
  </si>
  <si>
    <t xml:space="preserve">4</t>
  </si>
  <si>
    <t xml:space="preserve">Всего по региону</t>
  </si>
  <si>
    <t xml:space="preserve">Всего - Тогучинский муниципальный район/Город Тогучин/50652101</t>
  </si>
  <si>
    <t xml:space="preserve">mo</t>
  </si>
  <si>
    <t xml:space="preserve">Всего - Барабинский муниципальный район/Город Барабинск/50604101</t>
  </si>
  <si>
    <t xml:space="preserve">Всего - Искитимский муниципальный район/Мичуринское/50615417</t>
  </si>
  <si>
    <t xml:space="preserve">Всего - Искитимский муниципальный район/Промышленное/50615420</t>
  </si>
  <si>
    <t xml:space="preserve">Всего - Искитимский муниципальный район/Евсинское/50615413</t>
  </si>
  <si>
    <t xml:space="preserve">Всего - Искитимский муниципальный район/Поселок Линево/50615152</t>
  </si>
  <si>
    <t xml:space="preserve">Всего - Искитимский муниципальный район/Тальменское/50615428</t>
  </si>
  <si>
    <t xml:space="preserve">Всего - Искитимский муниципальный район/Чернореченское/50615437</t>
  </si>
  <si>
    <t xml:space="preserve">Всего - Карасукский муниципальный район/Город Карасук/50617101</t>
  </si>
  <si>
    <t xml:space="preserve">Всего - Каргатский муниципальный район/Город Каргат/50619101</t>
  </si>
  <si>
    <t xml:space="preserve">Всего - Коченевский муниципальный район/Поселок Коченево/50623151</t>
  </si>
  <si>
    <t xml:space="preserve">Всего - Коченевский муниципальный район/Прокудское/50623422</t>
  </si>
  <si>
    <t xml:space="preserve">Всего - Коченевский муниципальный район/Поселок Чик/50623154</t>
  </si>
  <si>
    <t xml:space="preserve">Всего - Краснозерский муниципальный район/Зубковское/50627407</t>
  </si>
  <si>
    <t xml:space="preserve">Всего - Краснозерский муниципальный район/Кайгородское/50627409</t>
  </si>
  <si>
    <t xml:space="preserve">Всего - Краснозерский муниципальный район/Половинское/50627437</t>
  </si>
  <si>
    <t xml:space="preserve">Всего - Куйбышевский муниципальный район/Город Куйбышев/50630101</t>
  </si>
  <si>
    <t xml:space="preserve">Всего - Маслянинский муниципальный район/Поселок Маслянино/50636151</t>
  </si>
  <si>
    <t xml:space="preserve">Всего - Мошковский муниципальный район/Поселок Мошково/50638151</t>
  </si>
  <si>
    <t xml:space="preserve">Всего - Мошковский муниципальный район/Сокурское/50638419</t>
  </si>
  <si>
    <t xml:space="preserve">Всего - Мошковский муниципальный район/Поселок Станционно-Ояшинский/50638154</t>
  </si>
  <si>
    <t xml:space="preserve">Всего - Мошковский муниципальный район/Ташаринское/50638422</t>
  </si>
  <si>
    <t xml:space="preserve">Всего - Новосибирский муниципальный район/Барышевское/50640402</t>
  </si>
  <si>
    <t xml:space="preserve">Всего - Новосибирский муниципальный район/Поселок Краснообск/50640154</t>
  </si>
  <si>
    <t xml:space="preserve">Всего - Новосибирский муниципальный район/Криводановское/50640419</t>
  </si>
  <si>
    <t xml:space="preserve">Всего - Новосибирский муниципальный район/Кубовинское/50640422</t>
  </si>
  <si>
    <t xml:space="preserve">Всего - Новосибирский муниципальный район/Мичуринское Новосибирский/50640428</t>
  </si>
  <si>
    <t xml:space="preserve">Всего - Новосибирский муниципальный район/Морское/50640429</t>
  </si>
  <si>
    <t xml:space="preserve">Всего - Новосибирский муниципальный район/Мочищенское/50640431</t>
  </si>
  <si>
    <t xml:space="preserve">Всего - Новосибирский муниципальный район/Раздольненское/50640438</t>
  </si>
  <si>
    <t xml:space="preserve">Всего - Новосибирский муниципальный район/Станционное/50640440</t>
  </si>
  <si>
    <t xml:space="preserve">Всего - Новосибирский муниципальный район/Ярковское Новосибирский/50640446</t>
  </si>
  <si>
    <t xml:space="preserve">Всего - Ордынский муниципальный район/Верх-Ирменское/50642404</t>
  </si>
  <si>
    <t xml:space="preserve">Всего - Ордынский муниципальный район/Новопичуговское/50642418</t>
  </si>
  <si>
    <t xml:space="preserve">Всего - Ордынский муниципальный район/Поселок Ордынское/50642151</t>
  </si>
  <si>
    <t xml:space="preserve">Всего - Татарский муниципальный район/Город Татарск/50650101</t>
  </si>
  <si>
    <t xml:space="preserve">Всего - Тогучинский муниципальный район/Поселок Горный/50652153</t>
  </si>
  <si>
    <t xml:space="preserve">Всего - Тогучинский муниципальный район/Лебедевское/50652435</t>
  </si>
  <si>
    <t xml:space="preserve">Всего - Тогучинский муниципальный район/Шахтинское/50652452</t>
  </si>
  <si>
    <t xml:space="preserve">Всего - Чановский муниципальный район/Озеро-Карачинское/50656413</t>
  </si>
  <si>
    <t xml:space="preserve">Всего - Чановский муниципальный район/Поселок Чаны/50656151</t>
  </si>
  <si>
    <t xml:space="preserve">Всего - Черепановский муниципальный район/Город Черепаново/50657101</t>
  </si>
  <si>
    <t xml:space="preserve">Всего - Черепановский муниципальный район/Поселок Дорогино/50657154</t>
  </si>
  <si>
    <t xml:space="preserve">Всего - Чистоозерный муниципальный район/Табулгинское/50658428</t>
  </si>
  <si>
    <t xml:space="preserve">Всего - Город Новосибирск/Город Новосибирск/50701000</t>
  </si>
  <si>
    <t xml:space="preserve">Всего - Город Искитим/Город Искитим/50712000</t>
  </si>
  <si>
    <t xml:space="preserve">Всего - Город Бердск/Город Бердск/50708000</t>
  </si>
  <si>
    <t xml:space="preserve">Всего - Город Обь/Город Обь/50717000</t>
  </si>
  <si>
    <t xml:space="preserve">Всего - Посёлок Кольцово/Посёлок Кольцово/50740000</t>
  </si>
  <si>
    <t xml:space="preserve">2011 год (план)</t>
  </si>
  <si>
    <t xml:space="preserve">тыс.руб.</t>
  </si>
  <si>
    <r>
      <rPr>
        <b val="true"/>
        <sz val="9"/>
        <rFont val="Tahoma"/>
        <family val="2"/>
        <charset val="204"/>
      </rPr>
      <t xml:space="preserve">Пропущено сточных вод всего (м</t>
    </r>
    <r>
      <rPr>
        <b val="true"/>
        <vertAlign val="superscript"/>
        <sz val="9"/>
        <rFont val="Tahoma"/>
        <family val="2"/>
        <charset val="204"/>
      </rPr>
      <t xml:space="preserve">3</t>
    </r>
    <r>
      <rPr>
        <b val="true"/>
        <sz val="9"/>
        <rFont val="Tahoma"/>
        <family val="2"/>
        <charset val="204"/>
      </rPr>
      <t xml:space="preserve">)</t>
    </r>
  </si>
  <si>
    <t xml:space="preserve">Себестоимость</t>
  </si>
  <si>
    <t xml:space="preserve">Реагенты</t>
  </si>
  <si>
    <t xml:space="preserve">Затраты на покупную электрическую энергию, по уровням напряжения:</t>
  </si>
  <si>
    <t xml:space="preserve">Объём покупной электрической энергии (тыс.кВт.ч)</t>
  </si>
  <si>
    <t xml:space="preserve">Объём заявленной мощности (МВт)</t>
  </si>
  <si>
    <t xml:space="preserve">энергия НН (0,4 кВ и ниже)</t>
  </si>
  <si>
    <t xml:space="preserve">тариф на энергию (руб/кВт.ч)</t>
  </si>
  <si>
    <t xml:space="preserve">объём энергии (тыс.кВт.ч)</t>
  </si>
  <si>
    <t xml:space="preserve">заявленная мощность по НН (0,4 кВ и ниже)</t>
  </si>
  <si>
    <t xml:space="preserve">тариф на заявленную мощность (руб.кВт.мес)</t>
  </si>
  <si>
    <t xml:space="preserve">годовой объём мощности (МВт)</t>
  </si>
  <si>
    <t xml:space="preserve">энергия СН 2 (1-20 кВ)</t>
  </si>
  <si>
    <t xml:space="preserve">заявленная мощность по СН 2 (1-20 кВ)</t>
  </si>
  <si>
    <t xml:space="preserve">энергия СН 1 (35 кВ)</t>
  </si>
  <si>
    <t xml:space="preserve">заявленная мощность по СН 1 (35 кВ)</t>
  </si>
  <si>
    <t xml:space="preserve">энергия ВН (110 кВ и выше)</t>
  </si>
  <si>
    <t xml:space="preserve">заявленная мощность по ВН (110 кВ и выше)</t>
  </si>
  <si>
    <t xml:space="preserve">Расходы на оплату труда основного производственного персонала</t>
  </si>
  <si>
    <t xml:space="preserve">среднемесячная оплата труда основного производственного рабочего (руб.)</t>
  </si>
  <si>
    <t xml:space="preserve">численность производственного персонала, распределяемого на регулируемый вид деятельности, ед.</t>
  </si>
  <si>
    <t xml:space="preserve">Отчисления на социальные нужды от расходов на оплату труда основного производственного персонала</t>
  </si>
  <si>
    <t xml:space="preserve">Амортизация основных средств</t>
  </si>
  <si>
    <t xml:space="preserve">Аренда основных средств</t>
  </si>
  <si>
    <t xml:space="preserve">Ремонт и техническое обслуживание основных средств, в том числе:</t>
  </si>
  <si>
    <t xml:space="preserve">капитальный ремонт основных средств</t>
  </si>
  <si>
    <t xml:space="preserve">заработная плата ремонтного персонала</t>
  </si>
  <si>
    <t xml:space="preserve">среднемесячная оплата труда ремонтного персонала (руб.)</t>
  </si>
  <si>
    <t xml:space="preserve">численность ремонтного персонала, распределяемого на регулируемый вид деятельности, ед.</t>
  </si>
  <si>
    <t xml:space="preserve">отчисления на соц.нужды от заработной платы ремонтного персонала</t>
  </si>
  <si>
    <t xml:space="preserve">Услуги по транспортированию стоков, оказываемые сторонними организациями  </t>
  </si>
  <si>
    <t xml:space="preserve">Услуги по очистке стоков и утилизации сточной жидкости, оказываемые сторонними организациями  </t>
  </si>
  <si>
    <t xml:space="preserve">Услуги по утилизации осадка, оказываемые сторонними организациями  </t>
  </si>
  <si>
    <t xml:space="preserve">Материалы и запасные части</t>
  </si>
  <si>
    <t xml:space="preserve">Прочие прямые расходы</t>
  </si>
  <si>
    <t xml:space="preserve">Цеховые расходы, в том числе:</t>
  </si>
  <si>
    <t xml:space="preserve">заработная плата цехового персонала</t>
  </si>
  <si>
    <t xml:space="preserve">среднемесячная оплата труда цехового персонала (руб.)</t>
  </si>
  <si>
    <t xml:space="preserve">численность цехового персонала, распределяемого на регулируемый вид деятельности, ед.</t>
  </si>
  <si>
    <t xml:space="preserve">отчисления на соц. нужды от заработной платы цехового персонала</t>
  </si>
  <si>
    <t xml:space="preserve">Оплата услуг по перекачке и очистке сточных вод другими организациями</t>
  </si>
  <si>
    <t xml:space="preserve">Общеэксплуатационные расходы, в том числе:</t>
  </si>
  <si>
    <t xml:space="preserve">заработная плата АУП</t>
  </si>
  <si>
    <t xml:space="preserve">численность АУП, распределяемого на регулируемый вид деятельности, ед.</t>
  </si>
  <si>
    <t xml:space="preserve">отчисления на соц. нужды от заработной платы АУП</t>
  </si>
  <si>
    <t xml:space="preserve">заработная плата прочего общехозяйственного персонала</t>
  </si>
  <si>
    <t xml:space="preserve">численность прочего общехозяйственного персонала, распределяемого на регулируемый вид деятельности, ед.</t>
  </si>
  <si>
    <t xml:space="preserve">отчисления на соц. нужды от заработной платы прочего общехозяйственного персонала</t>
  </si>
  <si>
    <t xml:space="preserve">Расходы на проведение АВР</t>
  </si>
  <si>
    <t xml:space="preserve">Расходы по сомнительным долгам</t>
  </si>
  <si>
    <t xml:space="preserve">Налоги и сборы, включаемые в себестоимость продукции (работ, услуг), из них:</t>
  </si>
  <si>
    <t xml:space="preserve">земельный налог</t>
  </si>
  <si>
    <t xml:space="preserve">водный налог</t>
  </si>
  <si>
    <t xml:space="preserve">транспортный налог</t>
  </si>
  <si>
    <t xml:space="preserve">налог на имущество</t>
  </si>
  <si>
    <t xml:space="preserve">единый налог, уплачиваемый организацией, применяющей упрощённую систему налогообложения</t>
  </si>
  <si>
    <t xml:space="preserve">Плата за загрязнения</t>
  </si>
  <si>
    <t xml:space="preserve">Расходы на ГСМ (или/и расходы на аренду спецтехники)</t>
  </si>
  <si>
    <t xml:space="preserve">Прочие косвенные расходы</t>
  </si>
  <si>
    <t xml:space="preserve">Валовая прибыль</t>
  </si>
  <si>
    <t xml:space="preserve">Прибыль на развитие производства (капитальные вложения)</t>
  </si>
  <si>
    <t xml:space="preserve">Прибыль на социальное развитие </t>
  </si>
  <si>
    <t xml:space="preserve">Прибыль на поощрение</t>
  </si>
  <si>
    <t xml:space="preserve">Прибыль на прочие цели</t>
  </si>
  <si>
    <t xml:space="preserve">Налоги, сборы, платежи - всего, из них:</t>
  </si>
  <si>
    <t xml:space="preserve">на прибыль, в т.ч.</t>
  </si>
  <si>
    <t xml:space="preserve">от капитальных вложений</t>
  </si>
  <si>
    <t xml:space="preserve">прочие</t>
  </si>
  <si>
    <t xml:space="preserve">на имущество</t>
  </si>
  <si>
    <t xml:space="preserve">Выпадающие доходы</t>
  </si>
  <si>
    <t xml:space="preserve">Избыток средств</t>
  </si>
  <si>
    <t xml:space="preserve">НВВ без НДС</t>
  </si>
  <si>
    <t xml:space="preserve">НВВ с НДС</t>
  </si>
  <si>
    <t xml:space="preserve">Инвестиционная надбавка без НДС</t>
  </si>
  <si>
    <t xml:space="preserve">Инвестиционная надбавка с НДС</t>
  </si>
  <si>
    <t xml:space="preserve">НВВ с учётом инвестиционной надбавки с НДС</t>
  </si>
  <si>
    <t xml:space="preserve">амортизации</t>
  </si>
  <si>
    <t xml:space="preserve">прибыли предприятия</t>
  </si>
  <si>
    <t xml:space="preserve">бюджетного финансирования</t>
  </si>
  <si>
    <t xml:space="preserve">заёмных средств</t>
  </si>
  <si>
    <t xml:space="preserve">другие</t>
  </si>
  <si>
    <t xml:space="preserve">3.2.0.1</t>
  </si>
  <si>
    <t xml:space="preserve">3.2.0.2</t>
  </si>
  <si>
    <t xml:space="preserve">3.2.1.1</t>
  </si>
  <si>
    <t xml:space="preserve">3.2.1.1.1</t>
  </si>
  <si>
    <t xml:space="preserve">3.2.1.1.2</t>
  </si>
  <si>
    <t xml:space="preserve">3.2.1.2</t>
  </si>
  <si>
    <t xml:space="preserve">3.2.1.2.1</t>
  </si>
  <si>
    <t xml:space="preserve">3.2.1.2.2</t>
  </si>
  <si>
    <t xml:space="preserve">3.2.2.1</t>
  </si>
  <si>
    <t xml:space="preserve">3.2.2.1.1</t>
  </si>
  <si>
    <t xml:space="preserve">3.2.2.1.2</t>
  </si>
  <si>
    <t xml:space="preserve">3.2.2.2</t>
  </si>
  <si>
    <t xml:space="preserve">3.2.2.2.1</t>
  </si>
  <si>
    <t xml:space="preserve">3.2.2.2.2</t>
  </si>
  <si>
    <t xml:space="preserve">3.2.3.1</t>
  </si>
  <si>
    <t xml:space="preserve">3.2.3.1.1</t>
  </si>
  <si>
    <t xml:space="preserve">3.2.3.1.2</t>
  </si>
  <si>
    <t xml:space="preserve">3.2.3.2</t>
  </si>
  <si>
    <t xml:space="preserve">3.2.3.2.1</t>
  </si>
  <si>
    <t xml:space="preserve">3.2.3.2.2</t>
  </si>
  <si>
    <t xml:space="preserve">3.2.4.1</t>
  </si>
  <si>
    <t xml:space="preserve">3.2.4.1.1</t>
  </si>
  <si>
    <t xml:space="preserve">3.2.4.1.2</t>
  </si>
  <si>
    <t xml:space="preserve">3.2.4.2</t>
  </si>
  <si>
    <t xml:space="preserve">3.2.4.2.1</t>
  </si>
  <si>
    <t xml:space="preserve">3.2.4.2.2</t>
  </si>
  <si>
    <t xml:space="preserve">3.3</t>
  </si>
  <si>
    <t xml:space="preserve">3.3.1</t>
  </si>
  <si>
    <t xml:space="preserve">3.3.2</t>
  </si>
  <si>
    <t xml:space="preserve">3.4</t>
  </si>
  <si>
    <t xml:space="preserve">3.5</t>
  </si>
  <si>
    <t xml:space="preserve">3.6</t>
  </si>
  <si>
    <t xml:space="preserve">3.7</t>
  </si>
  <si>
    <t xml:space="preserve">3.7.1</t>
  </si>
  <si>
    <t xml:space="preserve">3.7.2</t>
  </si>
  <si>
    <t xml:space="preserve">3.7.2.1</t>
  </si>
  <si>
    <t xml:space="preserve">3.7.2.2</t>
  </si>
  <si>
    <t xml:space="preserve">3.7.3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3.1</t>
  </si>
  <si>
    <t xml:space="preserve">3.13.1.1</t>
  </si>
  <si>
    <t xml:space="preserve">3.13.1.2</t>
  </si>
  <si>
    <t xml:space="preserve">3.13.2</t>
  </si>
  <si>
    <t xml:space="preserve">3.14</t>
  </si>
  <si>
    <t xml:space="preserve">3.15</t>
  </si>
  <si>
    <t xml:space="preserve">3.15.1</t>
  </si>
  <si>
    <t xml:space="preserve">3.15.1.1</t>
  </si>
  <si>
    <t xml:space="preserve">3.15.2</t>
  </si>
  <si>
    <t xml:space="preserve">3.15.3</t>
  </si>
  <si>
    <t xml:space="preserve">3.15.3.1</t>
  </si>
  <si>
    <t xml:space="preserve">3.15.4</t>
  </si>
  <si>
    <t xml:space="preserve">3.16</t>
  </si>
  <si>
    <t xml:space="preserve">3.17</t>
  </si>
  <si>
    <t xml:space="preserve">3.18</t>
  </si>
  <si>
    <t xml:space="preserve">3.18.1</t>
  </si>
  <si>
    <t xml:space="preserve">3.18.2</t>
  </si>
  <si>
    <t xml:space="preserve">3.18.3</t>
  </si>
  <si>
    <t xml:space="preserve">3.18.4</t>
  </si>
  <si>
    <t xml:space="preserve">3.18.5</t>
  </si>
  <si>
    <t xml:space="preserve">3.19</t>
  </si>
  <si>
    <t xml:space="preserve">3.20</t>
  </si>
  <si>
    <t xml:space="preserve">3.21</t>
  </si>
  <si>
    <t xml:space="preserve">4.2</t>
  </si>
  <si>
    <t xml:space="preserve">4.3</t>
  </si>
  <si>
    <t xml:space="preserve">4.4</t>
  </si>
  <si>
    <t xml:space="preserve">4.5</t>
  </si>
  <si>
    <t xml:space="preserve">4.5.1</t>
  </si>
  <si>
    <t xml:space="preserve">4.5.1.1</t>
  </si>
  <si>
    <t xml:space="preserve">4.5.1.2</t>
  </si>
  <si>
    <t xml:space="preserve">4.5.2</t>
  </si>
  <si>
    <t xml:space="preserve">5</t>
  </si>
  <si>
    <t xml:space="preserve">6</t>
  </si>
  <si>
    <t xml:space="preserve">7</t>
  </si>
  <si>
    <t xml:space="preserve">7.2</t>
  </si>
  <si>
    <t xml:space="preserve">7.4</t>
  </si>
  <si>
    <t xml:space="preserve">8.2</t>
  </si>
  <si>
    <t xml:space="preserve">8.3</t>
  </si>
  <si>
    <t xml:space="preserve">8.4</t>
  </si>
  <si>
    <t xml:space="preserve">8.5</t>
  </si>
  <si>
    <t xml:space="preserve">1 287,4</t>
  </si>
  <si>
    <t xml:space="preserve">Наименование организации</t>
  </si>
  <si>
    <t xml:space="preserve">Атрибуты решений, которым соответствует утверждённый тариф</t>
  </si>
  <si>
    <t xml:space="preserve">Атрибуты решений, которым соответствует утверждённая надбавка к тарифу</t>
  </si>
  <si>
    <t xml:space="preserve">Тариф на услуги в сфере водотведения</t>
  </si>
  <si>
    <t xml:space="preserve">Объём оказываемых услуг в сфере водотведения</t>
  </si>
  <si>
    <t xml:space="preserve">Тариф на услуги в сфере водотведения с учётом надбавки, руб./куб. м.</t>
  </si>
  <si>
    <t xml:space="preserve">Тариф на услугу в сфере водотведения, руб./куб.м.</t>
  </si>
  <si>
    <t xml:space="preserve">Надбавка к тарифу на услугу в сфере водотведения, руб./куб.м.</t>
  </si>
  <si>
    <t xml:space="preserve">Объём, относящийся к тарифу на услугу, куб.м.</t>
  </si>
  <si>
    <t xml:space="preserve">Объём, на который рассчитана надбавка к тарифу на услугу, куб.м.</t>
  </si>
  <si>
    <t xml:space="preserve">без НДС </t>
  </si>
  <si>
    <t xml:space="preserve">с НДС </t>
  </si>
  <si>
    <t xml:space="preserve">A</t>
  </si>
  <si>
    <t xml:space="preserve">Приказ департамента по тарифам Новосибирской области от 24.11.2010 № 72-К</t>
  </si>
  <si>
    <t xml:space="preserve">Приказ департамента по тарифам Новосибирской области от 24.11.2010 №72-К</t>
  </si>
  <si>
    <t xml:space="preserve">Приказ департамена по тарифам Новосибирской области от 24.11.2010-К № 70-К</t>
  </si>
  <si>
    <t xml:space="preserve">Приказ департамента по тарифам Новосибирской области от 24.11.2010 №70-К</t>
  </si>
  <si>
    <t xml:space="preserve">Приказ департамента по тарифам Новосибирской области от 24.11.2010 №70-к</t>
  </si>
  <si>
    <t xml:space="preserve">Приказ департамента по тарифам Новосибирской области от 24.11.2010 № 71-К</t>
  </si>
  <si>
    <t xml:space="preserve">Приказ департамента по тарифам Новосибирской области от 18.11.2010 № 63-К</t>
  </si>
  <si>
    <t xml:space="preserve">Приказ департамента по тарифам Новосибирской области от 03.03.2011 № 23-В</t>
  </si>
  <si>
    <t xml:space="preserve">Приказ департамента по тарифам Новосибирской области от 24.11.2010 № 70-К</t>
  </si>
  <si>
    <t xml:space="preserve">Приказ департамента по тарифам Новосибирской области от 18.11.2010 №63-К</t>
  </si>
  <si>
    <t xml:space="preserve">Приказ департамента по тарифам Новосибирской области от 12.11.2010 № 57-К</t>
  </si>
  <si>
    <t xml:space="preserve">Приказ департамета по тарифам НСО от 24.11.2010 №70-К</t>
  </si>
  <si>
    <t xml:space="preserve">приказ департамента по тарифам Новосибирской области от 24.11.2010 № 70-К</t>
  </si>
  <si>
    <t xml:space="preserve">решение Совета депутатов города Новосибирска от 28.10.2009 № 1401</t>
  </si>
  <si>
    <t xml:space="preserve">приказ департамента по тарифам Новосибисркой области от 24.11.2010 № 70-К</t>
  </si>
  <si>
    <t xml:space="preserve">Приказ департамента по тарифам Новосибирской области от 24.11.2010 № 70-к</t>
  </si>
  <si>
    <t xml:space="preserve">Постановление администрации города Искитима от 01.02.2011 № 160</t>
  </si>
  <si>
    <t xml:space="preserve">Приказ департамента по тарифам Новосибирской области от 03.02.2011 № 12-В</t>
  </si>
  <si>
    <t xml:space="preserve">приказ департамента по тарифам Новосибисркой области от 24.11.2010 № 72-К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указанной папке файлов не найдено!!!</t>
  </si>
  <si>
    <t xml:space="preserve">Список организаций</t>
  </si>
  <si>
    <t xml:space="preserve">Удалить</t>
  </si>
  <si>
    <t xml:space="preserve">Обновить</t>
  </si>
  <si>
    <t xml:space="preserve">ADD1_MO</t>
  </si>
  <si>
    <t xml:space="preserve">ADD1_ORG</t>
  </si>
  <si>
    <t xml:space="preserve">Контакты</t>
  </si>
  <si>
    <t xml:space="preserve">ADD_CONTACTS_MO</t>
  </si>
  <si>
    <t xml:space="preserve">ADD_CONTACTS_ORG</t>
  </si>
  <si>
    <t xml:space="preserve">КоммМО</t>
  </si>
  <si>
    <t xml:space="preserve">ADD_COMM</t>
  </si>
  <si>
    <t xml:space="preserve">Баланс</t>
  </si>
  <si>
    <t xml:space="preserve">ADD2_MO</t>
  </si>
  <si>
    <t xml:space="preserve">ADD2_ORG</t>
  </si>
  <si>
    <t xml:space="preserve">Баланс трансп.</t>
  </si>
  <si>
    <t xml:space="preserve">ADD3_MO</t>
  </si>
  <si>
    <t xml:space="preserve">ADD3_ORG</t>
  </si>
  <si>
    <t xml:space="preserve">Смета</t>
  </si>
  <si>
    <t xml:space="preserve">ADD4_MO</t>
  </si>
  <si>
    <t xml:space="preserve">ADD4_ORG</t>
  </si>
  <si>
    <t xml:space="preserve">Т и Н</t>
  </si>
  <si>
    <t xml:space="preserve">ADD5_MO</t>
  </si>
  <si>
    <t xml:space="preserve">ADD5_ORG</t>
  </si>
  <si>
    <t xml:space="preserve">Тарифы трансп.</t>
  </si>
  <si>
    <t xml:space="preserve">ADD6_MO</t>
  </si>
  <si>
    <t xml:space="preserve">ADD6_ORG</t>
  </si>
  <si>
    <t xml:space="preserve">Перекр. субсидирование</t>
  </si>
  <si>
    <t xml:space="preserve">ADD7_MO</t>
  </si>
  <si>
    <t xml:space="preserve">ADD7_ORG</t>
  </si>
  <si>
    <t xml:space="preserve">M:\ФСТ ШАБЛОНЫ\ФСТ УТВЕРЖД ТАРИФЫ 2011\Стоки к отправке\BALANCE.VODOOTV.2011YEAR(v1.0) Тог Тогучин.xls</t>
  </si>
  <si>
    <t xml:space="preserve">M:\ФСТ ШАБЛОНЫ\ФСТ УТВЕРЖД ТАРИФЫ 2011\Стоки к отправке\BALANCE.VODOOTV.2011YEAR(v1.1) Бар Барабинск.xls</t>
  </si>
  <si>
    <t xml:space="preserve">M:\ФСТ ШАБЛОНЫ\ФСТ УТВЕРЖД ТАРИФЫ 2011\Стоки к отправке\BALANCE.VODOOTV.2011YEAR(v1.1) Иск Мичуринское.xls</t>
  </si>
  <si>
    <t xml:space="preserve">M:\ФСТ ШАБЛОНЫ\ФСТ УТВЕРЖД ТАРИФЫ 2011\Стоки к отправке\BALANCE.VODOOTV.2011YEAR(v1.1) Иск Промышленное.xls</t>
  </si>
  <si>
    <t xml:space="preserve">M:\ФСТ ШАБЛОНЫ\ФСТ УТВЕРЖД ТАРИФЫ 2011\Стоки к отправке\BALANCE.VODOOTV.2011YEAR(v1.1) Иск р.п. Евсинское.xls</t>
  </si>
  <si>
    <t xml:space="preserve">M:\ФСТ ШАБЛОНЫ\ФСТ УТВЕРЖД ТАРИФЫ 2011\Стоки к отправке\BALANCE.VODOOTV.2011YEAR(v1.1) Иск р.п. Линево.xls</t>
  </si>
  <si>
    <t xml:space="preserve">M:\ФСТ ШАБЛОНЫ\ФСТ УТВЕРЖД ТАРИФЫ 2011\Стоки к отправке\BALANCE.VODOOTV.2011YEAR(v1.1) Иск Тальменское.xls</t>
  </si>
  <si>
    <t xml:space="preserve">M:\ФСТ ШАБЛОНЫ\ФСТ УТВЕРЖД ТАРИФЫ 2011\Стоки к отправке\BALANCE.VODOOTV.2011YEAR(v1.1) Иск Чернореченское.xls</t>
  </si>
  <si>
    <t xml:space="preserve">M:\ФСТ ШАБЛОНЫ\ФСТ УТВЕРЖД ТАРИФЫ 2011\Стоки к отправке\BALANCE.VODOOTV.2011YEAR(v1.1) Кар Карасук.xls</t>
  </si>
  <si>
    <t xml:space="preserve">M:\ФСТ ШАБЛОНЫ\ФСТ УТВЕРЖД ТАРИФЫ 2011\Стоки к отправке\BALANCE.VODOOTV.2011YEAR(v1.1) Карг Каргат.xls</t>
  </si>
  <si>
    <t xml:space="preserve">M:\ФСТ ШАБЛОНЫ\ФСТ УТВЕРЖД ТАРИФЫ 2011\Стоки к отправке\BALANCE.VODOOTV.2011YEAR(v1.1) Коч Коченево.xls</t>
  </si>
  <si>
    <t xml:space="preserve">M:\ФСТ ШАБЛОНЫ\ФСТ УТВЕРЖД ТАРИФЫ 2011\Стоки к отправке\BALANCE.VODOOTV.2011YEAR(v1.1) Коч Прокудское.xls</t>
  </si>
  <si>
    <t xml:space="preserve">M:\ФСТ ШАБЛОНЫ\ФСТ УТВЕРЖД ТАРИФЫ 2011\Стоки к отправке\BALANCE.VODOOTV.2011YEAR(v1.1) Коч р.п Чик.xls</t>
  </si>
  <si>
    <t xml:space="preserve">M:\ФСТ ШАБЛОНЫ\ФСТ УТВЕРЖД ТАРИФЫ 2011\Стоки к отправке\BALANCE.VODOOTV.2011YEAR(v1.1) Красн Зубковское.xls</t>
  </si>
  <si>
    <t xml:space="preserve">M:\ФСТ ШАБЛОНЫ\ФСТ УТВЕРЖД ТАРИФЫ 2011\Стоки к отправке\BALANCE.VODOOTV.2011YEAR(v1.1) Красн Кайгородское.xls</t>
  </si>
  <si>
    <t xml:space="preserve">M:\ФСТ ШАБЛОНЫ\ФСТ УТВЕРЖД ТАРИФЫ 2011\Стоки к отправке\BALANCE.VODOOTV.2011YEAR(v1.1) Красн Половинское.xls</t>
  </si>
  <si>
    <t xml:space="preserve">M:\ФСТ ШАБЛОНЫ\ФСТ УТВЕРЖД ТАРИФЫ 2011\Стоки к отправке\BALANCE.VODOOTV.2011YEAR(v1.1) Куйб Куйбышев.xls</t>
  </si>
  <si>
    <t xml:space="preserve">M:\ФСТ ШАБЛОНЫ\ФСТ УТВЕРЖД ТАРИФЫ 2011\Стоки к отправке\BALANCE.VODOOTV.2011YEAR(v1.1) Масл Маслянино.xls</t>
  </si>
  <si>
    <t xml:space="preserve">M:\ФСТ ШАБЛОНЫ\ФСТ УТВЕРЖД ТАРИФЫ 2011\Стоки к отправке\BALANCE.VODOOTV.2011YEAR(v1.1) Мош Мошково.xls</t>
  </si>
  <si>
    <t xml:space="preserve">M:\ФСТ ШАБЛОНЫ\ФСТ УТВЕРЖД ТАРИФЫ 2011\Стоки к отправке\BALANCE.VODOOTV.2011YEAR(v1.1) Мош Сокурское.xls</t>
  </si>
  <si>
    <t xml:space="preserve">M:\ФСТ ШАБЛОНЫ\ФСТ УТВЕРЖД ТАРИФЫ 2011\Стоки к отправке\BALANCE.VODOOTV.2011YEAR(v1.1) Мош Ст.Ояшинский.xls</t>
  </si>
  <si>
    <t xml:space="preserve">M:\ФСТ ШАБЛОНЫ\ФСТ УТВЕРЖД ТАРИФЫ 2011\Стоки к отправке\BALANCE.VODOOTV.2011YEAR(v1.1) Мош Ташаринское.xls</t>
  </si>
  <si>
    <t xml:space="preserve">M:\ФСТ ШАБЛОНЫ\ФСТ УТВЕРЖД ТАРИФЫ 2011\Стоки к отправке\BALANCE.VODOOTV.2011YEAR(v1.1) Нов Барышевское.xls</t>
  </si>
  <si>
    <t xml:space="preserve">M:\ФСТ ШАБЛОНЫ\ФСТ УТВЕРЖД ТАРИФЫ 2011\Стоки к отправке\BALANCE.VODOOTV.2011YEAR(v1.1) Нов Краснообск.xls</t>
  </si>
  <si>
    <t xml:space="preserve">M:\ФСТ ШАБЛОНЫ\ФСТ УТВЕРЖД ТАРИФЫ 2011\Стоки к отправке\BALANCE.VODOOTV.2011YEAR(v1.1) Нов Криводановское.xls</t>
  </si>
  <si>
    <t xml:space="preserve">M:\ФСТ ШАБЛОНЫ\ФСТ УТВЕРЖД ТАРИФЫ 2011\Стоки к отправке\BALANCE.VODOOTV.2011YEAR(v1.1) Нов Кубовинское.xls</t>
  </si>
  <si>
    <t xml:space="preserve">M:\ФСТ ШАБЛОНЫ\ФСТ УТВЕРЖД ТАРИФЫ 2011\Стоки к отправке\BALANCE.VODOOTV.2011YEAR(v1.1) Нов Мичуринское.xls</t>
  </si>
  <si>
    <t xml:space="preserve">M:\ФСТ ШАБЛОНЫ\ФСТ УТВЕРЖД ТАРИФЫ 2011\Стоки к отправке\BALANCE.VODOOTV.2011YEAR(v1.1) Нов Морское.xls</t>
  </si>
  <si>
    <t xml:space="preserve">M:\ФСТ ШАБЛОНЫ\ФСТ УТВЕРЖД ТАРИФЫ 2011\Стоки к отправке\BALANCE.VODOOTV.2011YEAR(v1.1) Нов Мочищенское.xls</t>
  </si>
  <si>
    <t xml:space="preserve">M:\ФСТ ШАБЛОНЫ\ФСТ УТВЕРЖД ТАРИФЫ 2011\Стоки к отправке\BALANCE.VODOOTV.2011YEAR(v1.1) Нов Раздольненское.xls</t>
  </si>
  <si>
    <t xml:space="preserve">M:\ФСТ ШАБЛОНЫ\ФСТ УТВЕРЖД ТАРИФЫ 2011\Стоки к отправке\BALANCE.VODOOTV.2011YEAR(v1.1) Нов Станционное.xls</t>
  </si>
  <si>
    <t xml:space="preserve">M:\ФСТ ШАБЛОНЫ\ФСТ УТВЕРЖД ТАРИФЫ 2011\Стоки к отправке\BALANCE.VODOOTV.2011YEAR(v1.1) Нов Ярковское.xls</t>
  </si>
  <si>
    <t xml:space="preserve">M:\ФСТ ШАБЛОНЫ\ФСТ УТВЕРЖД ТАРИФЫ 2011\Стоки к отправке\BALANCE.VODOOTV.2011YEAR(v1.1) Орд В-Ирменское.xls</t>
  </si>
  <si>
    <t xml:space="preserve">M:\ФСТ ШАБЛОНЫ\ФСТ УТВЕРЖД ТАРИФЫ 2011\Стоки к отправке\BALANCE.VODOOTV.2011YEAR(v1.1) Орд Новопичуговское.xls</t>
  </si>
  <si>
    <t xml:space="preserve">M:\ФСТ ШАБЛОНЫ\ФСТ УТВЕРЖД ТАРИФЫ 2011\Стоки к отправке\BALANCE.VODOOTV.2011YEAR(v1.1) Орд Ордынское.xls</t>
  </si>
  <si>
    <t xml:space="preserve">M:\ФСТ ШАБЛОНЫ\ФСТ УТВЕРЖД ТАРИФЫ 2011\Стоки к отправке\BALANCE.VODOOTV.2011YEAR(v1.1) Тат Татарск.xls</t>
  </si>
  <si>
    <t xml:space="preserve">M:\ФСТ ШАБЛОНЫ\ФСТ УТВЕРЖД ТАРИФЫ 2011\Стоки к отправке\BALANCE.VODOOTV.2011YEAR(v1.1) Тог Горный.xls</t>
  </si>
  <si>
    <t xml:space="preserve">M:\ФСТ ШАБЛОНЫ\ФСТ УТВЕРЖД ТАРИФЫ 2011\Стоки к отправке\BALANCE.VODOOTV.2011YEAR(v1.1) Тог Лебедевское1.xls</t>
  </si>
  <si>
    <t xml:space="preserve">M:\ФСТ ШАБЛОНЫ\ФСТ УТВЕРЖД ТАРИФЫ 2011\Стоки к отправке\BALANCE.VODOOTV.2011YEAR(v1.1) Тог Шахтинское1.xls</t>
  </si>
  <si>
    <t xml:space="preserve">M:\ФСТ ШАБЛОНЫ\ФСТ УТВЕРЖД ТАРИФЫ 2011\Стоки к отправке\BALANCE.VODOOTV.2011YEAR(v1.1) Чан О-Карачинское.xls</t>
  </si>
  <si>
    <t xml:space="preserve">M:\ФСТ ШАБЛОНЫ\ФСТ УТВЕРЖД ТАРИФЫ 2011\Стоки к отправке\BALANCE.VODOOTV.2011YEAR(v1.1) Чан Чаны.xls</t>
  </si>
  <si>
    <t xml:space="preserve">M:\ФСТ ШАБЛОНЫ\ФСТ УТВЕРЖД ТАРИФЫ 2011\Стоки к отправке\BALANCE.VODOOTV.2011YEAR(v1.1) Черепан.город Черепаново.xls</t>
  </si>
  <si>
    <t xml:space="preserve">M:\ФСТ ШАБЛОНЫ\ФСТ УТВЕРЖД ТАРИФЫ 2011\Стоки к отправке\BALANCE.VODOOTV.2011YEAR(v1.1) Черепан.р.п. Дорогино.xls</t>
  </si>
  <si>
    <t xml:space="preserve">M:\ФСТ ШАБЛОНЫ\ФСТ УТВЕРЖД ТАРИФЫ 2011\Стоки к отправке\BALANCE.VODOOTV.2011YEAR(v1.1) Чист Табулгинское.xls</t>
  </si>
  <si>
    <t xml:space="preserve">M:\ФСТ ШАБЛОНЫ\ФСТ УТВЕРЖД ТАРИФЫ 2011\Стоки к отправке\BALANCE.VODOOTV.2011YEAR(v1.1)1 город Новосибирск.xls</t>
  </si>
  <si>
    <t xml:space="preserve">M:\ФСТ ШАБЛОНЫ\ФСТ УТВЕРЖД ТАРИФЫ 2011\Стоки к отправке\BALANCE.VODOOTV.2011YEAR(v1.1)2 Искитим.xls</t>
  </si>
  <si>
    <t xml:space="preserve">M:\ФСТ ШАБЛОНЫ\ФСТ УТВЕРЖД ТАРИФЫ 2011\Стоки к отправке\BALANCE.VODOOTV.2011YEAR(v1.1)3 Бердск.xls</t>
  </si>
  <si>
    <t xml:space="preserve">M:\ФСТ ШАБЛОНЫ\ФСТ УТВЕРЖД ТАРИФЫ 2011\Стоки к отправке\BALANCE.VODOOTV.2011YEAR(v1.1)4город Обь.xls</t>
  </si>
  <si>
    <t xml:space="preserve">M:\ФСТ ШАБЛОНЫ\ФСТ УТВЕРЖД ТАРИФЫ 2011\Стоки к отправке\BALANCE.VODOOTV.2011YEAR(v1.1)5 р.п. Кольцово.xls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5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2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4" borderId="14" xfId="10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0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0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0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20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30" borderId="20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4" borderId="23" xfId="10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30" borderId="20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0" borderId="13" xfId="10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2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0" borderId="25" xfId="10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30" borderId="25" xfId="10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3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13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13" xfId="10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0" borderId="26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7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8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0" borderId="0" xfId="10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9" fontId="64" fillId="0" borderId="0" xfId="10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0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0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0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0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0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30" borderId="2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0" xfId="10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30" borderId="20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0" borderId="21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4" borderId="23" xfId="1092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5" fontId="64" fillId="30" borderId="3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0" borderId="31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30" borderId="0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0" borderId="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30" borderId="31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30" borderId="31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30" borderId="0" xfId="10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30" borderId="24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0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3" xfId="10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" borderId="32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3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13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30" borderId="13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0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30" borderId="13" xfId="10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" borderId="26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30" borderId="13" xfId="109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89" fontId="57" fillId="3" borderId="13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4" fillId="2" borderId="13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0" borderId="32" xfId="109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73" fillId="30" borderId="33" xfId="109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89" fontId="0" fillId="30" borderId="33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34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2" borderId="13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3" borderId="13" xfId="10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13" xfId="10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13" xfId="10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0" borderId="13" xfId="10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0" borderId="13" xfId="10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30" borderId="27" xfId="109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89" fontId="0" fillId="30" borderId="27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30" borderId="28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0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0" borderId="27" xfId="10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30" borderId="27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30" borderId="13" xfId="10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0" borderId="13" xfId="10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0" borderId="13" xfId="10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0" borderId="13" xfId="10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0" borderId="13" xfId="10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0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13" xfId="10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0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0" borderId="34" xfId="10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13" xfId="108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9" fontId="57" fillId="3" borderId="13" xfId="10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3" borderId="13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0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71" fillId="0" borderId="0" xfId="10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0" borderId="0" xfId="10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3" borderId="13" xfId="10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30" borderId="13" xfId="10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3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0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0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0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0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0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8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3" borderId="13" xfId="10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0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7" fillId="2" borderId="13" xfId="10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1" fillId="0" borderId="0" xfId="10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1" borderId="13" xfId="10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0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0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1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BALANCE.WARM.2011YEAR.NEW.UPDATE.SCHEME" xfId="28"/>
    <cellStyle name="20% - Accent2" xfId="29"/>
    <cellStyle name="20% - Accent2 2" xfId="30"/>
    <cellStyle name="20% - Accent2_BALANCE.WARM.2011YEAR.NEW.UPDATE.SCHEME" xfId="31"/>
    <cellStyle name="20% - Accent3" xfId="32"/>
    <cellStyle name="20% - Accent3 2" xfId="33"/>
    <cellStyle name="20% - Accent3_BALANCE.WARM.2011YEAR.NEW.UPDATE.SCHEME" xfId="34"/>
    <cellStyle name="20% - Accent4" xfId="35"/>
    <cellStyle name="20% - Accent4 2" xfId="36"/>
    <cellStyle name="20% - Accent4_BALANCE.WARM.2011YEAR.NEW.UPDATE.SCHEME" xfId="37"/>
    <cellStyle name="20% - Accent5" xfId="38"/>
    <cellStyle name="20% - Accent5 2" xfId="39"/>
    <cellStyle name="20% - Accent5_BALANCE.WARM.2011YEAR.NEW.UPDATE.SCHEME" xfId="40"/>
    <cellStyle name="20% - Accent6" xfId="41"/>
    <cellStyle name="20% - Accent6 2" xfId="42"/>
    <cellStyle name="20% - Accent6_BALANCE.WARM.2011YEAR.NEW.UPDATE.SCHEME" xfId="43"/>
    <cellStyle name="20% - Акцент1 2" xfId="44"/>
    <cellStyle name="20% - Акцент1 2 2" xfId="45"/>
    <cellStyle name="20% - Акцент1 2_BALANCE.WARM.2011YEAR.NEW.UPDATE.SCHEME" xfId="46"/>
    <cellStyle name="20% - Акцент1 3" xfId="47"/>
    <cellStyle name="20% - Акцент1 3 2" xfId="48"/>
    <cellStyle name="20% - Акцент1 3_BALANCE.WARM.2011YEAR.NEW.UPDATE.SCHEME" xfId="49"/>
    <cellStyle name="20% - Акцент1 4" xfId="50"/>
    <cellStyle name="20% - Акцент1 4 2" xfId="51"/>
    <cellStyle name="20% - Акцент1 4_BALANCE.WARM.2011YEAR.NEW.UPDATE.SCHEME" xfId="52"/>
    <cellStyle name="20% - Акцент1 5" xfId="53"/>
    <cellStyle name="20% - Акцент1 5 2" xfId="54"/>
    <cellStyle name="20% - Акцент1 5_BALANCE.WARM.2011YEAR.NEW.UPDATE.SCHEME" xfId="55"/>
    <cellStyle name="20% - Акцент1 6" xfId="56"/>
    <cellStyle name="20% - Акцент1 6 2" xfId="57"/>
    <cellStyle name="20% - Акцент1 6_BALANCE.WARM.2011YEAR.NEW.UPDATE.SCHEME" xfId="58"/>
    <cellStyle name="20% - Акцент1 7" xfId="59"/>
    <cellStyle name="20% - Акцент1 7 2" xfId="60"/>
    <cellStyle name="20% - Акцент1 7_BALANCE.WARM.2011YEAR.NEW.UPDATE.SCHEME" xfId="61"/>
    <cellStyle name="20% - Акцент1 8" xfId="62"/>
    <cellStyle name="20% - Акцент1 8 2" xfId="63"/>
    <cellStyle name="20% - Акцент1 8_BALANCE.WARM.2011YEAR.NEW.UPDATE.SCHEME" xfId="64"/>
    <cellStyle name="20% - Акцент1 9" xfId="65"/>
    <cellStyle name="20% - Акцент1 9 2" xfId="66"/>
    <cellStyle name="20% - Акцент1 9_BALANCE.WARM.2011YEAR.NEW.UPDATE.SCHEME" xfId="67"/>
    <cellStyle name="20% - Акцент2 2" xfId="68"/>
    <cellStyle name="20% - Акцент2 2 2" xfId="69"/>
    <cellStyle name="20% - Акцент2 2_BALANCE.WARM.2011YEAR.NEW.UPDATE.SCHEME" xfId="70"/>
    <cellStyle name="20% - Акцент2 3" xfId="71"/>
    <cellStyle name="20% - Акцент2 3 2" xfId="72"/>
    <cellStyle name="20% - Акцент2 3_BALANCE.WARM.2011YEAR.NEW.UPDATE.SCHEME" xfId="73"/>
    <cellStyle name="20% - Акцент2 4" xfId="74"/>
    <cellStyle name="20% - Акцент2 4 2" xfId="75"/>
    <cellStyle name="20% - Акцент2 4_BALANCE.WARM.2011YEAR.NEW.UPDATE.SCHEME" xfId="76"/>
    <cellStyle name="20% - Акцент2 5" xfId="77"/>
    <cellStyle name="20% - Акцент2 5 2" xfId="78"/>
    <cellStyle name="20% - Акцент2 5_BALANCE.WARM.2011YEAR.NEW.UPDATE.SCHEME" xfId="79"/>
    <cellStyle name="20% - Акцент2 6" xfId="80"/>
    <cellStyle name="20% - Акцент2 6 2" xfId="81"/>
    <cellStyle name="20% - Акцент2 6_BALANCE.WARM.2011YEAR.NEW.UPDATE.SCHEME" xfId="82"/>
    <cellStyle name="20% - Акцент2 7" xfId="83"/>
    <cellStyle name="20% - Акцент2 7 2" xfId="84"/>
    <cellStyle name="20% - Акцент2 7_BALANCE.WARM.2011YEAR.NEW.UPDATE.SCHEME" xfId="85"/>
    <cellStyle name="20% - Акцент2 8" xfId="86"/>
    <cellStyle name="20% - Акцент2 8 2" xfId="87"/>
    <cellStyle name="20% - Акцент2 8_BALANCE.WARM.2011YEAR.NEW.UPDATE.SCHEME" xfId="88"/>
    <cellStyle name="20% - Акцент2 9" xfId="89"/>
    <cellStyle name="20% - Акцент2 9 2" xfId="90"/>
    <cellStyle name="20% - Акцент2 9_BALANCE.WARM.2011YEAR.NEW.UPDATE.SCHEME" xfId="91"/>
    <cellStyle name="20% - Акцент3 2" xfId="92"/>
    <cellStyle name="20% - Акцент3 2 2" xfId="93"/>
    <cellStyle name="20% - Акцент3 2_BALANCE.WARM.2011YEAR.NEW.UPDATE.SCHEME" xfId="94"/>
    <cellStyle name="20% - Акцент3 3" xfId="95"/>
    <cellStyle name="20% - Акцент3 3 2" xfId="96"/>
    <cellStyle name="20% - Акцент3 3_BALANCE.WARM.2011YEAR.NEW.UPDATE.SCHEME" xfId="97"/>
    <cellStyle name="20% - Акцент3 4" xfId="98"/>
    <cellStyle name="20% - Акцент3 4 2" xfId="99"/>
    <cellStyle name="20% - Акцент3 4_BALANCE.WARM.2011YEAR.NEW.UPDATE.SCHEME" xfId="100"/>
    <cellStyle name="20% - Акцент3 5" xfId="101"/>
    <cellStyle name="20% - Акцент3 5 2" xfId="102"/>
    <cellStyle name="20% - Акцент3 5_BALANCE.WARM.2011YEAR.NEW.UPDATE.SCHEME" xfId="103"/>
    <cellStyle name="20% - Акцент3 6" xfId="104"/>
    <cellStyle name="20% - Акцент3 6 2" xfId="105"/>
    <cellStyle name="20% - Акцент3 6_BALANCE.WARM.2011YEAR.NEW.UPDATE.SCHEME" xfId="106"/>
    <cellStyle name="20% - Акцент3 7" xfId="107"/>
    <cellStyle name="20% - Акцент3 7 2" xfId="108"/>
    <cellStyle name="20% - Акцент3 7_BALANCE.WARM.2011YEAR.NEW.UPDATE.SCHEME" xfId="109"/>
    <cellStyle name="20% - Акцент3 8" xfId="110"/>
    <cellStyle name="20% - Акцент3 8 2" xfId="111"/>
    <cellStyle name="20% - Акцент3 8_BALANCE.WARM.2011YEAR.NEW.UPDATE.SCHEME" xfId="112"/>
    <cellStyle name="20% - Акцент3 9" xfId="113"/>
    <cellStyle name="20% - Акцент3 9 2" xfId="114"/>
    <cellStyle name="20% - Акцент3 9_BALANCE.WARM.2011YEAR.NEW.UPDATE.SCHEME" xfId="115"/>
    <cellStyle name="20% - Акцент4 2" xfId="116"/>
    <cellStyle name="20% - Акцент4 2 2" xfId="117"/>
    <cellStyle name="20% - Акцент4 2_BALANCE.WARM.2011YEAR.NEW.UPDATE.SCHEME" xfId="118"/>
    <cellStyle name="20% - Акцент4 3" xfId="119"/>
    <cellStyle name="20% - Акцент4 3 2" xfId="120"/>
    <cellStyle name="20% - Акцент4 3_BALANCE.WARM.2011YEAR.NEW.UPDATE.SCHEME" xfId="121"/>
    <cellStyle name="20% - Акцент4 4" xfId="122"/>
    <cellStyle name="20% - Акцент4 4 2" xfId="123"/>
    <cellStyle name="20% - Акцент4 4_BALANCE.WARM.2011YEAR.NEW.UPDATE.SCHEME" xfId="124"/>
    <cellStyle name="20% - Акцент4 5" xfId="125"/>
    <cellStyle name="20% - Акцент4 5 2" xfId="126"/>
    <cellStyle name="20% - Акцент4 5_BALANCE.WARM.2011YEAR.NEW.UPDATE.SCHEME" xfId="127"/>
    <cellStyle name="20% - Акцент4 6" xfId="128"/>
    <cellStyle name="20% - Акцент4 6 2" xfId="129"/>
    <cellStyle name="20% - Акцент4 6_BALANCE.WARM.2011YEAR.NEW.UPDATE.SCHEME" xfId="130"/>
    <cellStyle name="20% - Акцент4 7" xfId="131"/>
    <cellStyle name="20% - Акцент4 7 2" xfId="132"/>
    <cellStyle name="20% - Акцент4 7_BALANCE.WARM.2011YEAR.NEW.UPDATE.SCHEME" xfId="133"/>
    <cellStyle name="20% - Акцент4 8" xfId="134"/>
    <cellStyle name="20% - Акцент4 8 2" xfId="135"/>
    <cellStyle name="20% - Акцент4 8_BALANCE.WARM.2011YEAR.NEW.UPDATE.SCHEME" xfId="136"/>
    <cellStyle name="20% - Акцент4 9" xfId="137"/>
    <cellStyle name="20% - Акцент4 9 2" xfId="138"/>
    <cellStyle name="20% - Акцент4 9_BALANCE.WARM.2011YEAR.NEW.UPDATE.SCHEME" xfId="139"/>
    <cellStyle name="20% - Акцент5 2" xfId="140"/>
    <cellStyle name="20% - Акцент5 2 2" xfId="141"/>
    <cellStyle name="20% - Акцент5 2_BALANCE.WARM.2011YEAR.NEW.UPDATE.SCHEME" xfId="142"/>
    <cellStyle name="20% - Акцент5 3" xfId="143"/>
    <cellStyle name="20% - Акцент5 3 2" xfId="144"/>
    <cellStyle name="20% - Акцент5 3_BALANCE.WARM.2011YEAR.NEW.UPDATE.SCHEME" xfId="145"/>
    <cellStyle name="20% - Акцент5 4" xfId="146"/>
    <cellStyle name="20% - Акцент5 4 2" xfId="147"/>
    <cellStyle name="20% - Акцент5 4_BALANCE.WARM.2011YEAR.NEW.UPDATE.SCHEME" xfId="148"/>
    <cellStyle name="20% - Акцент5 5" xfId="149"/>
    <cellStyle name="20% - Акцент5 5 2" xfId="150"/>
    <cellStyle name="20% - Акцент5 5_BALANCE.WARM.2011YEAR.NEW.UPDATE.SCHEME" xfId="151"/>
    <cellStyle name="20% - Акцент5 6" xfId="152"/>
    <cellStyle name="20% - Акцент5 6 2" xfId="153"/>
    <cellStyle name="20% - Акцент5 6_BALANCE.WARM.2011YEAR.NEW.UPDATE.SCHEME" xfId="154"/>
    <cellStyle name="20% - Акцент5 7" xfId="155"/>
    <cellStyle name="20% - Акцент5 7 2" xfId="156"/>
    <cellStyle name="20% - Акцент5 7_BALANCE.WARM.2011YEAR.NEW.UPDATE.SCHEME" xfId="157"/>
    <cellStyle name="20% - Акцент5 8" xfId="158"/>
    <cellStyle name="20% - Акцент5 8 2" xfId="159"/>
    <cellStyle name="20% - Акцент5 8_BALANCE.WARM.2011YEAR.NEW.UPDATE.SCHEME" xfId="160"/>
    <cellStyle name="20% - Акцент5 9" xfId="161"/>
    <cellStyle name="20% - Акцент5 9 2" xfId="162"/>
    <cellStyle name="20% - Акцент5 9_BALANCE.WARM.2011YEAR.NEW.UPDATE.SCHEME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1_BALANCE.WARM.2011YEAR.NEW.UPDATE.SCHEME" xfId="190"/>
    <cellStyle name="40% - Accent2" xfId="191"/>
    <cellStyle name="40% - Accent2 2" xfId="192"/>
    <cellStyle name="40% - Accent2_BALANCE.WARM.2011YEAR.NEW.UPDATE.SCHEME" xfId="193"/>
    <cellStyle name="40% - Accent3" xfId="194"/>
    <cellStyle name="40% - Accent3 2" xfId="195"/>
    <cellStyle name="40% - Accent3_BALANCE.WARM.2011YEAR.NEW.UPDATE.SCHEME" xfId="196"/>
    <cellStyle name="40% - Accent4" xfId="197"/>
    <cellStyle name="40% - Accent4 2" xfId="198"/>
    <cellStyle name="40% - Accent4_BALANCE.WARM.2011YEAR.NEW.UPDATE.SCHEME" xfId="199"/>
    <cellStyle name="40% - Accent5" xfId="200"/>
    <cellStyle name="40% - Accent5 2" xfId="201"/>
    <cellStyle name="40% - Accent5_BALANCE.WARM.2011YEAR.NEW.UPDATE.SCHEME" xfId="202"/>
    <cellStyle name="40% - Accent6" xfId="203"/>
    <cellStyle name="40% - Accent6 2" xfId="204"/>
    <cellStyle name="40% - Accent6_BALANCE.WARM.2011YEAR.NEW.UPDATE.SCHEME" xfId="205"/>
    <cellStyle name="40% - Акцент1 2" xfId="206"/>
    <cellStyle name="40% - Акцент1 2 2" xfId="207"/>
    <cellStyle name="40% - Акцент1 2_BALANCE.WARM.2011YEAR.NEW.UPDATE.SCHEME" xfId="208"/>
    <cellStyle name="40% - Акцент1 3" xfId="209"/>
    <cellStyle name="40% - Акцент1 3 2" xfId="210"/>
    <cellStyle name="40% - Акцент1 3_BALANCE.WARM.2011YEAR.NEW.UPDATE.SCHEME" xfId="211"/>
    <cellStyle name="40% - Акцент1 4" xfId="212"/>
    <cellStyle name="40% - Акцент1 4 2" xfId="213"/>
    <cellStyle name="40% - Акцент1 4_BALANCE.WARM.2011YEAR.NEW.UPDATE.SCHEME" xfId="214"/>
    <cellStyle name="40% - Акцент1 5" xfId="215"/>
    <cellStyle name="40% - Акцент1 5 2" xfId="216"/>
    <cellStyle name="40% - Акцент1 5_BALANCE.WARM.2011YEAR.NEW.UPDATE.SCHEME" xfId="217"/>
    <cellStyle name="40% - Акцент1 6" xfId="218"/>
    <cellStyle name="40% - Акцент1 6 2" xfId="219"/>
    <cellStyle name="40% - Акцент1 6_BALANCE.WARM.2011YEAR.NEW.UPDATE.SCHEME" xfId="220"/>
    <cellStyle name="40% - Акцент1 7" xfId="221"/>
    <cellStyle name="40% - Акцент1 7 2" xfId="222"/>
    <cellStyle name="40% - Акцент1 7_BALANCE.WARM.2011YEAR.NEW.UPDATE.SCHEME" xfId="223"/>
    <cellStyle name="40% - Акцент1 8" xfId="224"/>
    <cellStyle name="40% - Акцент1 8 2" xfId="225"/>
    <cellStyle name="40% - Акцент1 8_BALANCE.WARM.2011YEAR.NEW.UPDATE.SCHEME" xfId="226"/>
    <cellStyle name="40% - Акцент1 9" xfId="227"/>
    <cellStyle name="40% - Акцент1 9 2" xfId="228"/>
    <cellStyle name="40% - Акцент1 9_BALANCE.WARM.2011YEAR.NEW.UPDATE.SCHEME" xfId="229"/>
    <cellStyle name="40% - Акцент2 2" xfId="230"/>
    <cellStyle name="40% - Акцент2 2 2" xfId="231"/>
    <cellStyle name="40% - Акцент2 2_BALANCE.WARM.2011YEAR.NEW.UPDATE.SCHEME" xfId="232"/>
    <cellStyle name="40% - Акцент2 3" xfId="233"/>
    <cellStyle name="40% - Акцент2 3 2" xfId="234"/>
    <cellStyle name="40% - Акцент2 3_BALANCE.WARM.2011YEAR.NEW.UPDATE.SCHEME" xfId="235"/>
    <cellStyle name="40% - Акцент2 4" xfId="236"/>
    <cellStyle name="40% - Акцент2 4 2" xfId="237"/>
    <cellStyle name="40% - Акцент2 4_BALANCE.WARM.2011YEAR.NEW.UPDATE.SCHEME" xfId="238"/>
    <cellStyle name="40% - Акцент2 5" xfId="239"/>
    <cellStyle name="40% - Акцент2 5 2" xfId="240"/>
    <cellStyle name="40% - Акцент2 5_BALANCE.WARM.2011YEAR.NEW.UPDATE.SCHEME" xfId="241"/>
    <cellStyle name="40% - Акцент2 6" xfId="242"/>
    <cellStyle name="40% - Акцент2 6 2" xfId="243"/>
    <cellStyle name="40% - Акцент2 6_BALANCE.WARM.2011YEAR.NEW.UPDATE.SCHEME" xfId="244"/>
    <cellStyle name="40% - Акцент2 7" xfId="245"/>
    <cellStyle name="40% - Акцент2 7 2" xfId="246"/>
    <cellStyle name="40% - Акцент2 7_BALANCE.WARM.2011YEAR.NEW.UPDATE.SCHEME" xfId="247"/>
    <cellStyle name="40% - Акцент2 8" xfId="248"/>
    <cellStyle name="40% - Акцент2 8 2" xfId="249"/>
    <cellStyle name="40% - Акцент2 8_BALANCE.WARM.2011YEAR.NEW.UPDATE.SCHEME" xfId="250"/>
    <cellStyle name="40% - Акцент2 9" xfId="251"/>
    <cellStyle name="40% - Акцент2 9 2" xfId="252"/>
    <cellStyle name="40% - Акцент2 9_BALANCE.WARM.2011YEAR.NEW.UPDATE.SCHEME" xfId="253"/>
    <cellStyle name="40% - Акцент3 2" xfId="254"/>
    <cellStyle name="40% - Акцент3 2 2" xfId="255"/>
    <cellStyle name="40% - Акцент3 2_BALANCE.WARM.2011YEAR.NEW.UPDATE.SCHEME" xfId="256"/>
    <cellStyle name="40% - Акцент3 3" xfId="257"/>
    <cellStyle name="40% - Акцент3 3 2" xfId="258"/>
    <cellStyle name="40% - Акцент3 3_BALANCE.WARM.2011YEAR.NEW.UPDATE.SCHEME" xfId="259"/>
    <cellStyle name="40% - Акцент3 4" xfId="260"/>
    <cellStyle name="40% - Акцент3 4 2" xfId="261"/>
    <cellStyle name="40% - Акцент3 4_BALANCE.WARM.2011YEAR.NEW.UPDATE.SCHEME" xfId="262"/>
    <cellStyle name="40% - Акцент3 5" xfId="263"/>
    <cellStyle name="40% - Акцент3 5 2" xfId="264"/>
    <cellStyle name="40% - Акцент3 5_BALANCE.WARM.2011YEAR.NEW.UPDATE.SCHEME" xfId="265"/>
    <cellStyle name="40% - Акцент3 6" xfId="266"/>
    <cellStyle name="40% - Акцент3 6 2" xfId="267"/>
    <cellStyle name="40% - Акцент3 6_BALANCE.WARM.2011YEAR.NEW.UPDATE.SCHEME" xfId="268"/>
    <cellStyle name="40% - Акцент3 7" xfId="269"/>
    <cellStyle name="40% - Акцент3 7 2" xfId="270"/>
    <cellStyle name="40% - Акцент3 7_BALANCE.WARM.2011YEAR.NEW.UPDATE.SCHEME" xfId="271"/>
    <cellStyle name="40% - Акцент3 8" xfId="272"/>
    <cellStyle name="40% - Акцент3 8 2" xfId="273"/>
    <cellStyle name="40% - Акцент3 8_BALANCE.WARM.2011YEAR.NEW.UPDATE.SCHEME" xfId="274"/>
    <cellStyle name="40% - Акцент3 9" xfId="275"/>
    <cellStyle name="40% - Акцент3 9 2" xfId="276"/>
    <cellStyle name="40% - Акцент3 9_BALANCE.WARM.2011YEAR.NEW.UPDATE.SCHEME" xfId="277"/>
    <cellStyle name="40% - Акцент4 2" xfId="278"/>
    <cellStyle name="40% - Акцент4 2 2" xfId="279"/>
    <cellStyle name="40% - Акцент4 2_BALANCE.WARM.2011YEAR.NEW.UPDATE.SCHEME" xfId="280"/>
    <cellStyle name="40% - Акцент4 3" xfId="281"/>
    <cellStyle name="40% - Акцент4 3 2" xfId="282"/>
    <cellStyle name="40% - Акцент4 3_BALANCE.WARM.2011YEAR.NEW.UPDATE.SCHEME" xfId="283"/>
    <cellStyle name="40% - Акцент4 4" xfId="284"/>
    <cellStyle name="40% - Акцент4 4 2" xfId="285"/>
    <cellStyle name="40% - Акцент4 4_BALANCE.WARM.2011YEAR.NEW.UPDATE.SCHEME" xfId="286"/>
    <cellStyle name="40% - Акцент4 5" xfId="287"/>
    <cellStyle name="40% - Акцент4 5 2" xfId="288"/>
    <cellStyle name="40% - Акцент4 5_BALANCE.WARM.2011YEAR.NEW.UPDATE.SCHEME" xfId="289"/>
    <cellStyle name="40% - Акцент4 6" xfId="290"/>
    <cellStyle name="40% - Акцент4 6 2" xfId="291"/>
    <cellStyle name="40% - Акцент4 6_BALANCE.WARM.2011YEAR.NEW.UPDATE.SCHEME" xfId="292"/>
    <cellStyle name="40% - Акцент4 7" xfId="293"/>
    <cellStyle name="40% - Акцент4 7 2" xfId="294"/>
    <cellStyle name="40% - Акцент4 7_BALANCE.WARM.2011YEAR.NEW.UPDATE.SCHEME" xfId="295"/>
    <cellStyle name="40% - Акцент4 8" xfId="296"/>
    <cellStyle name="40% - Акцент4 8 2" xfId="297"/>
    <cellStyle name="40% - Акцент4 8_BALANCE.WARM.2011YEAR.NEW.UPDATE.SCHEME" xfId="298"/>
    <cellStyle name="40% - Акцент4 9" xfId="299"/>
    <cellStyle name="40% - Акцент4 9 2" xfId="300"/>
    <cellStyle name="40% - Акцент4 9_BALANCE.WARM.2011YEAR.NEW.UPDATE.SCHEME" xfId="301"/>
    <cellStyle name="40% - Акцент5 2" xfId="302"/>
    <cellStyle name="40% - Акцент5 2 2" xfId="303"/>
    <cellStyle name="40% - Акцент5 2_BALANCE.WARM.2011YEAR.NEW.UPDATE.SCHEME" xfId="304"/>
    <cellStyle name="40% - Акцент5 3" xfId="305"/>
    <cellStyle name="40% - Акцент5 3 2" xfId="306"/>
    <cellStyle name="40% - Акцент5 3_BALANCE.WARM.2011YEAR.NEW.UPDATE.SCHEME" xfId="307"/>
    <cellStyle name="40% - Акцент5 4" xfId="308"/>
    <cellStyle name="40% - Акцент5 4 2" xfId="309"/>
    <cellStyle name="40% - Акцент5 4_BALANCE.WARM.2011YEAR.NEW.UPDATE.SCHEME" xfId="310"/>
    <cellStyle name="40% - Акцент5 5" xfId="311"/>
    <cellStyle name="40% - Акцент5 5 2" xfId="312"/>
    <cellStyle name="40% - Акцент5 5_BALANCE.WARM.2011YEAR.NEW.UPDATE.SCHEME" xfId="313"/>
    <cellStyle name="40% - Акцент5 6" xfId="314"/>
    <cellStyle name="40% - Акцент5 6 2" xfId="315"/>
    <cellStyle name="40% - Акцент5 6_BALANCE.WARM.2011YEAR.NEW.UPDATE.SCHEME" xfId="316"/>
    <cellStyle name="40% - Акцент5 7" xfId="317"/>
    <cellStyle name="40% - Акцент5 7 2" xfId="318"/>
    <cellStyle name="40% - Акцент5 7_BALANCE.WARM.2011YEAR.NEW.UPDATE.SCHEME" xfId="319"/>
    <cellStyle name="40% - Акцент5 8" xfId="320"/>
    <cellStyle name="40% - Акцент5 8 2" xfId="321"/>
    <cellStyle name="40% - Акцент5 8_BALANCE.WARM.2011YEAR.NEW.UPDATE.SCHEME" xfId="322"/>
    <cellStyle name="40% - Акцент5 9" xfId="323"/>
    <cellStyle name="40% - Акцент5 9 2" xfId="324"/>
    <cellStyle name="40% - Акцент5 9_BALANCE.WARM.2011YEAR.NEW.UPDATE.SCHEME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BALANCE.WARM.2011YEAR.NEW.UPDATE.SCHEME" xfId="453"/>
    <cellStyle name="_Model_RAB Мой_UPDATE.BALANCE.WARM.2011YEAR.TO.1.1" xfId="454"/>
    <cellStyle name="_Model_RAB_MRSK_svod" xfId="455"/>
    <cellStyle name="_Model_RAB_MRSK_svod_BALANCE.WARM.2011YEAR.NEW.UPDATE.SCHEME" xfId="456"/>
    <cellStyle name="_Model_RAB_MRSK_svod_UPDATE.BALANCE.WARM.2011YEAR.TO.1.1" xfId="457"/>
    <cellStyle name="_ВО ОП ТЭС-ОТ- 2007" xfId="458"/>
    <cellStyle name="_ВФ ОАО ТЭС-ОТ- 2009" xfId="459"/>
    <cellStyle name="_Договор аренды ЯЭ с разбивкой" xfId="460"/>
    <cellStyle name="_Исходные данные для модели" xfId="461"/>
    <cellStyle name="_МОДЕЛЬ_1 (2)" xfId="462"/>
    <cellStyle name="_МОДЕЛЬ_1 (2)_BALANCE.WARM.2011YEAR.NEW.UPDATE.SCHEME" xfId="463"/>
    <cellStyle name="_МОДЕЛЬ_1 (2)_UPDATE.BALANCE.WARM.2011YEAR.TO.1.1" xfId="464"/>
    <cellStyle name="_НВВ 2009 постатейно свод по филиалам_09_02_09" xfId="465"/>
    <cellStyle name="_НВВ 2009 постатейно свод по филиалам_для Валентина" xfId="466"/>
    <cellStyle name="_ОТ ИД 2009" xfId="467"/>
    <cellStyle name="_Омск" xfId="468"/>
    <cellStyle name="_Предожение _ДБП_2009 г ( согласованные БП)  (2)" xfId="469"/>
    <cellStyle name="_Приложение МТС-3-КС" xfId="470"/>
    <cellStyle name="_Приложение-МТС--2-1" xfId="471"/>
    <cellStyle name="_Расчет RAB_22072008" xfId="472"/>
    <cellStyle name="_Расчет RAB_22072008_BALANCE.WARM.2011YEAR.NEW.UPDATE.SCHEME" xfId="473"/>
    <cellStyle name="_Расчет RAB_22072008_UPDATE.BALANCE.WARM.2011YEAR.TO.1.1" xfId="474"/>
    <cellStyle name="_Расчет RAB_Лен и МОЭСК_с 2010 года_14.04.2009_со сглаж_version 3.0_без ФСК" xfId="475"/>
    <cellStyle name="_Расчет RAB_Лен и МОЭСК_с 2010 года_14.04.2009_со сглаж_version 3.0_без ФСК_BALANCE.WARM.2011YEAR.NEW.UPDATE.SCHEME" xfId="476"/>
    <cellStyle name="_Расчет RAB_Лен и МОЭСК_с 2010 года_14.04.2009_со сглаж_version 3.0_без ФСК_UPDATE.BALANCE.WARM.2011YEAR.TO.1.1" xfId="477"/>
    <cellStyle name="_Свод по ИПР (2)" xfId="478"/>
    <cellStyle name="_Форма 6  РТК.xls(отчет по Адр пр. ЛО)" xfId="479"/>
    <cellStyle name="_Формат разбивки по МРСК_РСК" xfId="480"/>
    <cellStyle name="_Формат_для Согласования" xfId="481"/>
    <cellStyle name="_выручка по присоединениям2" xfId="482"/>
    <cellStyle name="_пр 5 тариф RAB" xfId="483"/>
    <cellStyle name="_пр 5 тариф RAB_BALANCE.WARM.2011YEAR.NEW.UPDATE.SCHEME" xfId="484"/>
    <cellStyle name="_пр 5 тариф RAB_UPDATE.BALANCE.WARM.2011YEAR.TO.1.1" xfId="485"/>
    <cellStyle name="_таблицы для расчетов28-04-08_2006-2009_прибыль корр_по ИА" xfId="486"/>
    <cellStyle name="_таблицы для расчетов28-04-08_2006-2009с ИА" xfId="487"/>
    <cellStyle name="_экон.форм-т ВО 1 с разбивкой" xfId="488"/>
    <cellStyle name="Accent1" xfId="489"/>
    <cellStyle name="Accent2" xfId="490"/>
    <cellStyle name="Accent3" xfId="491"/>
    <cellStyle name="Accent4" xfId="492"/>
    <cellStyle name="Accent5" xfId="493"/>
    <cellStyle name="Accent6" xfId="494"/>
    <cellStyle name="Bad 1" xfId="495"/>
    <cellStyle name="Calculation" xfId="496"/>
    <cellStyle name="Check Cell" xfId="497"/>
    <cellStyle name="Comma [0]_irl tel sep5" xfId="498"/>
    <cellStyle name="Comma0" xfId="499"/>
    <cellStyle name="Comma_irl tel sep5" xfId="500"/>
    <cellStyle name="Currency [0]" xfId="501"/>
    <cellStyle name="Currency [0] 2" xfId="502"/>
    <cellStyle name="Currency [0] 2 2" xfId="503"/>
    <cellStyle name="Currency [0] 2 3" xfId="504"/>
    <cellStyle name="Currency [0] 2 4" xfId="505"/>
    <cellStyle name="Currency [0] 2 5" xfId="506"/>
    <cellStyle name="Currency [0] 2 6" xfId="507"/>
    <cellStyle name="Currency [0] 2 7" xfId="508"/>
    <cellStyle name="Currency [0] 2 8" xfId="509"/>
    <cellStyle name="Currency [0] 3" xfId="510"/>
    <cellStyle name="Currency [0] 3 2" xfId="511"/>
    <cellStyle name="Currency [0] 3 3" xfId="512"/>
    <cellStyle name="Currency [0] 3 4" xfId="513"/>
    <cellStyle name="Currency [0] 3 5" xfId="514"/>
    <cellStyle name="Currency [0] 3 6" xfId="515"/>
    <cellStyle name="Currency [0] 3 7" xfId="516"/>
    <cellStyle name="Currency [0] 3 8" xfId="517"/>
    <cellStyle name="Currency [0] 4" xfId="518"/>
    <cellStyle name="Currency [0] 4 2" xfId="519"/>
    <cellStyle name="Currency [0] 4 3" xfId="520"/>
    <cellStyle name="Currency [0] 4 4" xfId="521"/>
    <cellStyle name="Currency [0] 4 5" xfId="522"/>
    <cellStyle name="Currency [0] 4 6" xfId="523"/>
    <cellStyle name="Currency [0] 4 7" xfId="524"/>
    <cellStyle name="Currency [0] 4 8" xfId="525"/>
    <cellStyle name="Currency [0] 5" xfId="526"/>
    <cellStyle name="Currency [0] 5 2" xfId="527"/>
    <cellStyle name="Currency [0] 5 3" xfId="528"/>
    <cellStyle name="Currency [0] 5 4" xfId="529"/>
    <cellStyle name="Currency [0] 5 5" xfId="530"/>
    <cellStyle name="Currency [0] 5 6" xfId="531"/>
    <cellStyle name="Currency [0] 5 7" xfId="532"/>
    <cellStyle name="Currency [0] 5 8" xfId="533"/>
    <cellStyle name="Currency [0] 6" xfId="534"/>
    <cellStyle name="Currency [0] 6 2" xfId="535"/>
    <cellStyle name="Currency [0] 7" xfId="536"/>
    <cellStyle name="Currency [0] 7 2" xfId="537"/>
    <cellStyle name="Currency [0] 8" xfId="538"/>
    <cellStyle name="Currency [0] 8 2" xfId="539"/>
    <cellStyle name="Currency0" xfId="540"/>
    <cellStyle name="Currency_irl tel sep5" xfId="541"/>
    <cellStyle name="Date" xfId="542"/>
    <cellStyle name="Dates" xfId="543"/>
    <cellStyle name="E-mail" xfId="544"/>
    <cellStyle name="Euro" xfId="545"/>
    <cellStyle name="Explanatory Text" xfId="546"/>
    <cellStyle name="F2" xfId="547"/>
    <cellStyle name="F3" xfId="548"/>
    <cellStyle name="F4" xfId="549"/>
    <cellStyle name="F5" xfId="550"/>
    <cellStyle name="F6" xfId="551"/>
    <cellStyle name="F7" xfId="552"/>
    <cellStyle name="F8" xfId="553"/>
    <cellStyle name="Fixed" xfId="554"/>
    <cellStyle name="Good 1" xfId="555"/>
    <cellStyle name="Heading 1 1" xfId="556"/>
    <cellStyle name="Heading 2 1" xfId="557"/>
    <cellStyle name="Heading 3" xfId="558"/>
    <cellStyle name="Heading 4" xfId="559"/>
    <cellStyle name="Heading 5" xfId="560"/>
    <cellStyle name="Heading2" xfId="561"/>
    <cellStyle name="Input" xfId="562"/>
    <cellStyle name="Inputs" xfId="563"/>
    <cellStyle name="Inputs (const)" xfId="564"/>
    <cellStyle name="Inputs Co" xfId="565"/>
    <cellStyle name="Inputs_BALANCE.WARM.2011YEAR.NEW.UPDATE.SCHEME" xfId="566"/>
    <cellStyle name="Linked Cell" xfId="567"/>
    <cellStyle name="Neutral 1" xfId="568"/>
    <cellStyle name="normal" xfId="569"/>
    <cellStyle name="Normal 2" xfId="570"/>
    <cellStyle name="normal 3" xfId="571"/>
    <cellStyle name="normal 4" xfId="572"/>
    <cellStyle name="normal 5" xfId="573"/>
    <cellStyle name="normal 6" xfId="574"/>
    <cellStyle name="normal 7" xfId="575"/>
    <cellStyle name="normal 8" xfId="576"/>
    <cellStyle name="normal 9" xfId="577"/>
    <cellStyle name="Normal1" xfId="578"/>
    <cellStyle name="normal_1" xfId="579"/>
    <cellStyle name="normбlnм_laroux" xfId="580"/>
    <cellStyle name="Note 1" xfId="581"/>
    <cellStyle name="Output" xfId="582"/>
    <cellStyle name="Price_Body" xfId="583"/>
    <cellStyle name="SAPBEXaggData" xfId="584"/>
    <cellStyle name="SAPBEXaggDataEmph" xfId="585"/>
    <cellStyle name="SAPBEXaggItem" xfId="586"/>
    <cellStyle name="SAPBEXaggItemX" xfId="587"/>
    <cellStyle name="SAPBEXchaText" xfId="588"/>
    <cellStyle name="SAPBEXexcBad7" xfId="589"/>
    <cellStyle name="SAPBEXexcBad8" xfId="590"/>
    <cellStyle name="SAPBEXexcBad9" xfId="591"/>
    <cellStyle name="SAPBEXexcCritical4" xfId="592"/>
    <cellStyle name="SAPBEXexcCritical5" xfId="593"/>
    <cellStyle name="SAPBEXexcCritical6" xfId="594"/>
    <cellStyle name="SAPBEXexcGood1" xfId="595"/>
    <cellStyle name="SAPBEXexcGood2" xfId="596"/>
    <cellStyle name="SAPBEXexcGood3" xfId="597"/>
    <cellStyle name="SAPBEXfilterDrill" xfId="598"/>
    <cellStyle name="SAPBEXfilterItem" xfId="599"/>
    <cellStyle name="SAPBEXfilterText" xfId="600"/>
    <cellStyle name="SAPBEXformats" xfId="601"/>
    <cellStyle name="SAPBEXheaderItem" xfId="602"/>
    <cellStyle name="SAPBEXheaderText" xfId="603"/>
    <cellStyle name="SAPBEXHLevel0" xfId="604"/>
    <cellStyle name="SAPBEXHLevel0X" xfId="605"/>
    <cellStyle name="SAPBEXHLevel1" xfId="606"/>
    <cellStyle name="SAPBEXHLevel1X" xfId="607"/>
    <cellStyle name="SAPBEXHLevel2" xfId="608"/>
    <cellStyle name="SAPBEXHLevel2X" xfId="609"/>
    <cellStyle name="SAPBEXHLevel3" xfId="610"/>
    <cellStyle name="SAPBEXHLevel3X" xfId="611"/>
    <cellStyle name="SAPBEXinputData" xfId="612"/>
    <cellStyle name="SAPBEXresData" xfId="613"/>
    <cellStyle name="SAPBEXresDataEmph" xfId="614"/>
    <cellStyle name="SAPBEXresItem" xfId="615"/>
    <cellStyle name="SAPBEXresItemX" xfId="616"/>
    <cellStyle name="SAPBEXstdData" xfId="617"/>
    <cellStyle name="SAPBEXstdDataEmph" xfId="618"/>
    <cellStyle name="SAPBEXstdItem" xfId="619"/>
    <cellStyle name="SAPBEXstdItemX" xfId="620"/>
    <cellStyle name="SAPBEXtitle" xfId="621"/>
    <cellStyle name="SAPBEXundefined" xfId="622"/>
    <cellStyle name="Style 1" xfId="623"/>
    <cellStyle name="Table Heading" xfId="624"/>
    <cellStyle name="Title" xfId="625"/>
    <cellStyle name="Total" xfId="626"/>
    <cellStyle name="Warning Text" xfId="627"/>
    <cellStyle name="’ћѓћ‚›‰" xfId="628"/>
    <cellStyle name="Áĺççŕůčňíűé" xfId="629"/>
    <cellStyle name="Äĺíĺćíűé [0]_(ňŕá 3č)" xfId="630"/>
    <cellStyle name="Äĺíĺćíűé_(ňŕá 3č)" xfId="631"/>
    <cellStyle name="Çŕůčňíűé" xfId="632"/>
    <cellStyle name="Îáű÷íűé__FES" xfId="633"/>
    <cellStyle name="Îňęđűâŕâřŕ˙ń˙ ăčďĺđńńűëęŕ" xfId="634"/>
    <cellStyle name="Ôčíŕíńîâűé [0]_(ňŕá 3č)" xfId="635"/>
    <cellStyle name="Ôčíŕíńîâűé_(ňŕá 3č)" xfId="636"/>
    <cellStyle name="Ăčďĺđńńűëęŕ" xfId="637"/>
    <cellStyle name="Џђћ–…ќ’ќ›‰" xfId="638"/>
    <cellStyle name="Акцент1 2" xfId="639"/>
    <cellStyle name="Акцент1 2 2" xfId="640"/>
    <cellStyle name="Акцент1 3" xfId="641"/>
    <cellStyle name="Акцент1 3 2" xfId="642"/>
    <cellStyle name="Акцент1 4" xfId="643"/>
    <cellStyle name="Акцент1 4 2" xfId="644"/>
    <cellStyle name="Акцент1 5" xfId="645"/>
    <cellStyle name="Акцент1 5 2" xfId="646"/>
    <cellStyle name="Акцент1 6" xfId="647"/>
    <cellStyle name="Акцент1 6 2" xfId="648"/>
    <cellStyle name="Акцент1 7" xfId="649"/>
    <cellStyle name="Акцент1 7 2" xfId="650"/>
    <cellStyle name="Акцент1 8" xfId="651"/>
    <cellStyle name="Акцент1 8 2" xfId="652"/>
    <cellStyle name="Акцент1 9" xfId="653"/>
    <cellStyle name="Акцент1 9 2" xfId="654"/>
    <cellStyle name="Акцент2 2" xfId="655"/>
    <cellStyle name="Акцент2 2 2" xfId="656"/>
    <cellStyle name="Акцент2 3" xfId="657"/>
    <cellStyle name="Акцент2 3 2" xfId="658"/>
    <cellStyle name="Акцент2 4" xfId="659"/>
    <cellStyle name="Акцент2 4 2" xfId="660"/>
    <cellStyle name="Акцент2 5" xfId="661"/>
    <cellStyle name="Акцент2 5 2" xfId="662"/>
    <cellStyle name="Акцент2 6" xfId="663"/>
    <cellStyle name="Акцент2 6 2" xfId="664"/>
    <cellStyle name="Акцент2 7" xfId="665"/>
    <cellStyle name="Акцент2 7 2" xfId="666"/>
    <cellStyle name="Акцент2 8" xfId="667"/>
    <cellStyle name="Акцент2 8 2" xfId="668"/>
    <cellStyle name="Акцент2 9" xfId="669"/>
    <cellStyle name="Акцент2 9 2" xfId="670"/>
    <cellStyle name="Акцент3 2" xfId="671"/>
    <cellStyle name="Акцент3 2 2" xfId="672"/>
    <cellStyle name="Акцент3 3" xfId="673"/>
    <cellStyle name="Акцент3 3 2" xfId="674"/>
    <cellStyle name="Акцент3 4" xfId="675"/>
    <cellStyle name="Акцент3 4 2" xfId="676"/>
    <cellStyle name="Акцент3 5" xfId="677"/>
    <cellStyle name="Акцент3 5 2" xfId="678"/>
    <cellStyle name="Акцент3 6" xfId="679"/>
    <cellStyle name="Акцент3 6 2" xfId="680"/>
    <cellStyle name="Акцент3 7" xfId="681"/>
    <cellStyle name="Акцент3 7 2" xfId="682"/>
    <cellStyle name="Акцент3 8" xfId="683"/>
    <cellStyle name="Акцент3 8 2" xfId="684"/>
    <cellStyle name="Акцент3 9" xfId="685"/>
    <cellStyle name="Акцент3 9 2" xfId="686"/>
    <cellStyle name="Акцент4 2" xfId="687"/>
    <cellStyle name="Акцент4 2 2" xfId="688"/>
    <cellStyle name="Акцент4 3" xfId="689"/>
    <cellStyle name="Акцент4 3 2" xfId="690"/>
    <cellStyle name="Акцент4 4" xfId="691"/>
    <cellStyle name="Акцент4 4 2" xfId="692"/>
    <cellStyle name="Акцент4 5" xfId="693"/>
    <cellStyle name="Акцент4 5 2" xfId="694"/>
    <cellStyle name="Акцент4 6" xfId="695"/>
    <cellStyle name="Акцент4 6 2" xfId="696"/>
    <cellStyle name="Акцент4 7" xfId="697"/>
    <cellStyle name="Акцент4 7 2" xfId="698"/>
    <cellStyle name="Акцент4 8" xfId="699"/>
    <cellStyle name="Акцент4 8 2" xfId="700"/>
    <cellStyle name="Акцент4 9" xfId="701"/>
    <cellStyle name="Акцент4 9 2" xfId="702"/>
    <cellStyle name="Акцент5 2" xfId="703"/>
    <cellStyle name="Акцент5 2 2" xfId="704"/>
    <cellStyle name="Акцент5 3" xfId="705"/>
    <cellStyle name="Акцент5 3 2" xfId="706"/>
    <cellStyle name="Акцент5 4" xfId="707"/>
    <cellStyle name="Акцент5 4 2" xfId="708"/>
    <cellStyle name="Акцент5 5" xfId="709"/>
    <cellStyle name="Акцент5 5 2" xfId="710"/>
    <cellStyle name="Акцент5 6" xfId="711"/>
    <cellStyle name="Акцент5 6 2" xfId="712"/>
    <cellStyle name="Акцент5 7" xfId="713"/>
    <cellStyle name="Акцент5 7 2" xfId="714"/>
    <cellStyle name="Акцент5 8" xfId="715"/>
    <cellStyle name="Акцент5 8 2" xfId="716"/>
    <cellStyle name="Акцент5 9" xfId="717"/>
    <cellStyle name="Акцент5 9 2" xfId="718"/>
    <cellStyle name="Акцент6 2" xfId="719"/>
    <cellStyle name="Акцент6 2 2" xfId="720"/>
    <cellStyle name="Акцент6 3" xfId="721"/>
    <cellStyle name="Акцент6 3 2" xfId="722"/>
    <cellStyle name="Акцент6 4" xfId="723"/>
    <cellStyle name="Акцент6 4 2" xfId="724"/>
    <cellStyle name="Акцент6 5" xfId="725"/>
    <cellStyle name="Акцент6 5 2" xfId="726"/>
    <cellStyle name="Акцент6 6" xfId="727"/>
    <cellStyle name="Акцент6 6 2" xfId="728"/>
    <cellStyle name="Акцент6 7" xfId="729"/>
    <cellStyle name="Акцент6 7 2" xfId="730"/>
    <cellStyle name="Акцент6 8" xfId="731"/>
    <cellStyle name="Акцент6 8 2" xfId="732"/>
    <cellStyle name="Акцент6 9" xfId="733"/>
    <cellStyle name="Акцент6 9 2" xfId="734"/>
    <cellStyle name="Беззащитный" xfId="735"/>
    <cellStyle name="Ввод  2" xfId="736"/>
    <cellStyle name="Ввод  2 2" xfId="737"/>
    <cellStyle name="Ввод  2_OREP.KU.2011.PLAN(v1.2)" xfId="738"/>
    <cellStyle name="Ввод  3" xfId="739"/>
    <cellStyle name="Ввод  3 2" xfId="740"/>
    <cellStyle name="Ввод  3_OREP.KU.2011.PLAN(v1.2)" xfId="741"/>
    <cellStyle name="Ввод  4" xfId="742"/>
    <cellStyle name="Ввод  4 2" xfId="743"/>
    <cellStyle name="Ввод  4_OREP.KU.2011.PLAN(v1.2)" xfId="744"/>
    <cellStyle name="Ввод  5" xfId="745"/>
    <cellStyle name="Ввод  5 2" xfId="746"/>
    <cellStyle name="Ввод  5_OREP.KU.2011.PLAN(v1.2)" xfId="747"/>
    <cellStyle name="Ввод  6" xfId="748"/>
    <cellStyle name="Ввод  6 2" xfId="749"/>
    <cellStyle name="Ввод  6_OREP.KU.2011.PLAN(v1.2)" xfId="750"/>
    <cellStyle name="Ввод  7" xfId="751"/>
    <cellStyle name="Ввод  7 2" xfId="752"/>
    <cellStyle name="Ввод  7_OREP.KU.2011.PLAN(v1.2)" xfId="753"/>
    <cellStyle name="Ввод  8" xfId="754"/>
    <cellStyle name="Ввод  8 2" xfId="755"/>
    <cellStyle name="Ввод  8_OREP.KU.2011.PLAN(v1.2)" xfId="756"/>
    <cellStyle name="Ввод  9" xfId="757"/>
    <cellStyle name="Ввод  9 2" xfId="758"/>
    <cellStyle name="Ввод  9_OREP.KU.2011.PLAN(v1.2)" xfId="759"/>
    <cellStyle name="Вывод 2" xfId="760"/>
    <cellStyle name="Вывод 2 2" xfId="761"/>
    <cellStyle name="Вывод 2_OREP.KU.2011.PLAN(v1.2)" xfId="762"/>
    <cellStyle name="Вывод 3" xfId="763"/>
    <cellStyle name="Вывод 3 2" xfId="764"/>
    <cellStyle name="Вывод 3_OREP.KU.2011.PLAN(v1.2)" xfId="765"/>
    <cellStyle name="Вывод 4" xfId="766"/>
    <cellStyle name="Вывод 4 2" xfId="767"/>
    <cellStyle name="Вывод 4_OREP.KU.2011.PLAN(v1.2)" xfId="768"/>
    <cellStyle name="Вывод 5" xfId="769"/>
    <cellStyle name="Вывод 5 2" xfId="770"/>
    <cellStyle name="Вывод 5_OREP.KU.2011.PLAN(v1.2)" xfId="771"/>
    <cellStyle name="Вывод 6" xfId="772"/>
    <cellStyle name="Вывод 6 2" xfId="773"/>
    <cellStyle name="Вывод 6_OREP.KU.2011.PLAN(v1.2)" xfId="774"/>
    <cellStyle name="Вывод 7" xfId="775"/>
    <cellStyle name="Вывод 7 2" xfId="776"/>
    <cellStyle name="Вывод 7_OREP.KU.2011.PLAN(v1.2)" xfId="777"/>
    <cellStyle name="Вывод 8" xfId="778"/>
    <cellStyle name="Вывод 8 2" xfId="779"/>
    <cellStyle name="Вывод 8_OREP.KU.2011.PLAN(v1.2)" xfId="780"/>
    <cellStyle name="Вывод 9" xfId="781"/>
    <cellStyle name="Вывод 9 2" xfId="782"/>
    <cellStyle name="Вывод 9_OREP.KU.2011.PLAN(v1.2)" xfId="783"/>
    <cellStyle name="Вычисление 2" xfId="784"/>
    <cellStyle name="Вычисление 2 2" xfId="785"/>
    <cellStyle name="Вычисление 2_OREP.KU.2011.PLAN(v1.2)" xfId="786"/>
    <cellStyle name="Вычисление 3" xfId="787"/>
    <cellStyle name="Вычисление 3 2" xfId="788"/>
    <cellStyle name="Вычисление 3_OREP.KU.2011.PLAN(v1.2)" xfId="789"/>
    <cellStyle name="Вычисление 4" xfId="790"/>
    <cellStyle name="Вычисление 4 2" xfId="791"/>
    <cellStyle name="Вычисление 4_OREP.KU.2011.PLAN(v1.2)" xfId="792"/>
    <cellStyle name="Вычисление 5" xfId="793"/>
    <cellStyle name="Вычисление 5 2" xfId="794"/>
    <cellStyle name="Вычисление 5_OREP.KU.2011.PLAN(v1.2)" xfId="795"/>
    <cellStyle name="Вычисление 6" xfId="796"/>
    <cellStyle name="Вычисление 6 2" xfId="797"/>
    <cellStyle name="Вычисление 6_OREP.KU.2011.PLAN(v1.2)" xfId="798"/>
    <cellStyle name="Вычисление 7" xfId="799"/>
    <cellStyle name="Вычисление 7 2" xfId="800"/>
    <cellStyle name="Вычисление 7_OREP.KU.2011.PLAN(v1.2)" xfId="801"/>
    <cellStyle name="Вычисление 8" xfId="802"/>
    <cellStyle name="Вычисление 8 2" xfId="803"/>
    <cellStyle name="Вычисление 8_OREP.KU.2011.PLAN(v1.2)" xfId="804"/>
    <cellStyle name="Вычисление 9" xfId="805"/>
    <cellStyle name="Вычисление 9 2" xfId="806"/>
    <cellStyle name="Вычисление 9_OREP.KU.2011.PLAN(v1.2)" xfId="807"/>
    <cellStyle name="Гиперссылка 2" xfId="808"/>
    <cellStyle name="ДАТА" xfId="809"/>
    <cellStyle name="ДАТА 2" xfId="810"/>
    <cellStyle name="ДАТА 3" xfId="811"/>
    <cellStyle name="ДАТА 4" xfId="812"/>
    <cellStyle name="ДАТА 5" xfId="813"/>
    <cellStyle name="ДАТА 6" xfId="814"/>
    <cellStyle name="ДАТА 7" xfId="815"/>
    <cellStyle name="ДАТА 8" xfId="816"/>
    <cellStyle name="ДАТА_1" xfId="817"/>
    <cellStyle name="Денежный 2" xfId="818"/>
    <cellStyle name="ЗАГОЛОВОК1" xfId="819"/>
    <cellStyle name="ЗАГОЛОВОК2" xfId="820"/>
    <cellStyle name="Заголовок" xfId="821"/>
    <cellStyle name="Заголовок 1 2" xfId="822"/>
    <cellStyle name="Заголовок 1 2 2" xfId="823"/>
    <cellStyle name="Заголовок 1 2_OREP.KU.2011.PLAN(v1.2)" xfId="824"/>
    <cellStyle name="Заголовок 1 3" xfId="825"/>
    <cellStyle name="Заголовок 1 3 2" xfId="826"/>
    <cellStyle name="Заголовок 1 3_OREP.KU.2011.PLAN(v1.2)" xfId="827"/>
    <cellStyle name="Заголовок 1 4" xfId="828"/>
    <cellStyle name="Заголовок 1 4 2" xfId="829"/>
    <cellStyle name="Заголовок 1 4_OREP.KU.2011.PLAN(v1.2)" xfId="830"/>
    <cellStyle name="Заголовок 1 5" xfId="831"/>
    <cellStyle name="Заголовок 1 5 2" xfId="832"/>
    <cellStyle name="Заголовок 1 5_OREP.KU.2011.PLAN(v1.2)" xfId="833"/>
    <cellStyle name="Заголовок 1 6" xfId="834"/>
    <cellStyle name="Заголовок 1 6 2" xfId="835"/>
    <cellStyle name="Заголовок 1 6_OREP.KU.2011.PLAN(v1.2)" xfId="836"/>
    <cellStyle name="Заголовок 1 7" xfId="837"/>
    <cellStyle name="Заголовок 1 7 2" xfId="838"/>
    <cellStyle name="Заголовок 1 7_OREP.KU.2011.PLAN(v1.2)" xfId="839"/>
    <cellStyle name="Заголовок 1 8" xfId="840"/>
    <cellStyle name="Заголовок 1 8 2" xfId="841"/>
    <cellStyle name="Заголовок 1 8_OREP.KU.2011.PLAN(v1.2)" xfId="842"/>
    <cellStyle name="Заголовок 1 9" xfId="843"/>
    <cellStyle name="Заголовок 1 9 2" xfId="844"/>
    <cellStyle name="Заголовок 1 9_OREP.KU.2011.PLAN(v1.2)" xfId="845"/>
    <cellStyle name="Заголовок 2 2" xfId="846"/>
    <cellStyle name="Заголовок 2 2 2" xfId="847"/>
    <cellStyle name="Заголовок 2 2_OREP.KU.2011.PLAN(v1.2)" xfId="848"/>
    <cellStyle name="Заголовок 2 3" xfId="849"/>
    <cellStyle name="Заголовок 2 3 2" xfId="850"/>
    <cellStyle name="Заголовок 2 3_OREP.KU.2011.PLAN(v1.2)" xfId="851"/>
    <cellStyle name="Заголовок 2 4" xfId="852"/>
    <cellStyle name="Заголовок 2 4 2" xfId="853"/>
    <cellStyle name="Заголовок 2 4_OREP.KU.2011.PLAN(v1.2)" xfId="854"/>
    <cellStyle name="Заголовок 2 5" xfId="855"/>
    <cellStyle name="Заголовок 2 5 2" xfId="856"/>
    <cellStyle name="Заголовок 2 5_OREP.KU.2011.PLAN(v1.2)" xfId="857"/>
    <cellStyle name="Заголовок 2 6" xfId="858"/>
    <cellStyle name="Заголовок 2 6 2" xfId="859"/>
    <cellStyle name="Заголовок 2 6_OREP.KU.2011.PLAN(v1.2)" xfId="860"/>
    <cellStyle name="Заголовок 2 7" xfId="861"/>
    <cellStyle name="Заголовок 2 7 2" xfId="862"/>
    <cellStyle name="Заголовок 2 7_OREP.KU.2011.PLAN(v1.2)" xfId="863"/>
    <cellStyle name="Заголовок 2 8" xfId="864"/>
    <cellStyle name="Заголовок 2 8 2" xfId="865"/>
    <cellStyle name="Заголовок 2 8_OREP.KU.2011.PLAN(v1.2)" xfId="866"/>
    <cellStyle name="Заголовок 2 9" xfId="867"/>
    <cellStyle name="Заголовок 2 9 2" xfId="868"/>
    <cellStyle name="Заголовок 2 9_OREP.KU.2011.PLAN(v1.2)" xfId="869"/>
    <cellStyle name="Заголовок 3 2" xfId="870"/>
    <cellStyle name="Заголовок 3 2 2" xfId="871"/>
    <cellStyle name="Заголовок 3 2_OREP.KU.2011.PLAN(v1.2)" xfId="872"/>
    <cellStyle name="Заголовок 3 3" xfId="873"/>
    <cellStyle name="Заголовок 3 3 2" xfId="874"/>
    <cellStyle name="Заголовок 3 3_OREP.KU.2011.PLAN(v1.2)" xfId="875"/>
    <cellStyle name="Заголовок 3 4" xfId="876"/>
    <cellStyle name="Заголовок 3 4 2" xfId="877"/>
    <cellStyle name="Заголовок 3 4_OREP.KU.2011.PLAN(v1.2)" xfId="878"/>
    <cellStyle name="Заголовок 3 5" xfId="879"/>
    <cellStyle name="Заголовок 3 5 2" xfId="880"/>
    <cellStyle name="Заголовок 3 5_OREP.KU.2011.PLAN(v1.2)" xfId="881"/>
    <cellStyle name="Заголовок 3 6" xfId="882"/>
    <cellStyle name="Заголовок 3 6 2" xfId="883"/>
    <cellStyle name="Заголовок 3 6_OREP.KU.2011.PLAN(v1.2)" xfId="884"/>
    <cellStyle name="Заголовок 3 7" xfId="885"/>
    <cellStyle name="Заголовок 3 7 2" xfId="886"/>
    <cellStyle name="Заголовок 3 7_OREP.KU.2011.PLAN(v1.2)" xfId="887"/>
    <cellStyle name="Заголовок 3 8" xfId="888"/>
    <cellStyle name="Заголовок 3 8 2" xfId="889"/>
    <cellStyle name="Заголовок 3 8_OREP.KU.2011.PLAN(v1.2)" xfId="890"/>
    <cellStyle name="Заголовок 3 9" xfId="891"/>
    <cellStyle name="Заголовок 3 9 2" xfId="892"/>
    <cellStyle name="Заголовок 3 9_OREP.KU.2011.PLAN(v1.2)" xfId="893"/>
    <cellStyle name="Заголовок 4 2" xfId="894"/>
    <cellStyle name="Заголовок 4 2 2" xfId="895"/>
    <cellStyle name="Заголовок 4 3" xfId="896"/>
    <cellStyle name="Заголовок 4 3 2" xfId="897"/>
    <cellStyle name="Заголовок 4 4" xfId="898"/>
    <cellStyle name="Заголовок 4 4 2" xfId="899"/>
    <cellStyle name="Заголовок 4 5" xfId="900"/>
    <cellStyle name="Заголовок 4 5 2" xfId="901"/>
    <cellStyle name="Заголовок 4 6" xfId="902"/>
    <cellStyle name="Заголовок 4 6 2" xfId="903"/>
    <cellStyle name="Заголовок 4 7" xfId="904"/>
    <cellStyle name="Заголовок 4 7 2" xfId="905"/>
    <cellStyle name="Заголовок 4 8" xfId="906"/>
    <cellStyle name="Заголовок 4 8 2" xfId="907"/>
    <cellStyle name="Заголовок 4 9" xfId="908"/>
    <cellStyle name="Заголовок 4 9 2" xfId="909"/>
    <cellStyle name="ЗаголовокСтолбца" xfId="910"/>
    <cellStyle name="Защитный" xfId="911"/>
    <cellStyle name="Значение" xfId="912"/>
    <cellStyle name="Зоголовок" xfId="913"/>
    <cellStyle name="ИТОГОВЫЙ" xfId="914"/>
    <cellStyle name="ИТОГОВЫЙ 2" xfId="915"/>
    <cellStyle name="ИТОГОВЫЙ 3" xfId="916"/>
    <cellStyle name="ИТОГОВЫЙ 4" xfId="917"/>
    <cellStyle name="ИТОГОВЫЙ 5" xfId="918"/>
    <cellStyle name="ИТОГОВЫЙ 6" xfId="919"/>
    <cellStyle name="ИТОГОВЫЙ 7" xfId="920"/>
    <cellStyle name="ИТОГОВЫЙ 8" xfId="921"/>
    <cellStyle name="ИТОГОВЫЙ_1" xfId="922"/>
    <cellStyle name="Итог 2" xfId="923"/>
    <cellStyle name="Итог 2 2" xfId="924"/>
    <cellStyle name="Итог 2_OREP.KU.2011.PLAN(v1.2)" xfId="925"/>
    <cellStyle name="Итог 3" xfId="926"/>
    <cellStyle name="Итог 3 2" xfId="927"/>
    <cellStyle name="Итог 3_OREP.KU.2011.PLAN(v1.2)" xfId="928"/>
    <cellStyle name="Итог 4" xfId="929"/>
    <cellStyle name="Итог 4 2" xfId="930"/>
    <cellStyle name="Итог 4_OREP.KU.2011.PLAN(v1.2)" xfId="931"/>
    <cellStyle name="Итог 5" xfId="932"/>
    <cellStyle name="Итог 5 2" xfId="933"/>
    <cellStyle name="Итог 5_OREP.KU.2011.PLAN(v1.2)" xfId="934"/>
    <cellStyle name="Итог 6" xfId="935"/>
    <cellStyle name="Итог 6 2" xfId="936"/>
    <cellStyle name="Итог 6_OREP.KU.2011.PLAN(v1.2)" xfId="937"/>
    <cellStyle name="Итог 7" xfId="938"/>
    <cellStyle name="Итог 7 2" xfId="939"/>
    <cellStyle name="Итог 7_OREP.KU.2011.PLAN(v1.2)" xfId="940"/>
    <cellStyle name="Итог 8" xfId="941"/>
    <cellStyle name="Итог 8 2" xfId="942"/>
    <cellStyle name="Итог 8_OREP.KU.2011.PLAN(v1.2)" xfId="943"/>
    <cellStyle name="Итог 9" xfId="944"/>
    <cellStyle name="Итог 9 2" xfId="945"/>
    <cellStyle name="Итог 9_OREP.KU.2011.PLAN(v1.2)" xfId="946"/>
    <cellStyle name="Итого" xfId="947"/>
    <cellStyle name="Контрольная ячейка 2" xfId="948"/>
    <cellStyle name="Контрольная ячейка 2 2" xfId="949"/>
    <cellStyle name="Контрольная ячейка 2_OREP.KU.2011.PLAN(v1.2)" xfId="950"/>
    <cellStyle name="Контрольная ячейка 3" xfId="951"/>
    <cellStyle name="Контрольная ячейка 3 2" xfId="952"/>
    <cellStyle name="Контрольная ячейка 3_OREP.KU.2011.PLAN(v1.2)" xfId="953"/>
    <cellStyle name="Контрольная ячейка 4" xfId="954"/>
    <cellStyle name="Контрольная ячейка 4 2" xfId="955"/>
    <cellStyle name="Контрольная ячейка 4_OREP.KU.2011.PLAN(v1.2)" xfId="956"/>
    <cellStyle name="Контрольная ячейка 5" xfId="957"/>
    <cellStyle name="Контрольная ячейка 5 2" xfId="958"/>
    <cellStyle name="Контрольная ячейка 5_OREP.KU.2011.PLAN(v1.2)" xfId="959"/>
    <cellStyle name="Контрольная ячейка 6" xfId="960"/>
    <cellStyle name="Контрольная ячейка 6 2" xfId="961"/>
    <cellStyle name="Контрольная ячейка 6_OREP.KU.2011.PLAN(v1.2)" xfId="962"/>
    <cellStyle name="Контрольная ячейка 7" xfId="963"/>
    <cellStyle name="Контрольная ячейка 7 2" xfId="964"/>
    <cellStyle name="Контрольная ячейка 7_OREP.KU.2011.PLAN(v1.2)" xfId="965"/>
    <cellStyle name="Контрольная ячейка 8" xfId="966"/>
    <cellStyle name="Контрольная ячейка 8 2" xfId="967"/>
    <cellStyle name="Контрольная ячейка 8_OREP.KU.2011.PLAN(v1.2)" xfId="968"/>
    <cellStyle name="Контрольная ячейка 9" xfId="969"/>
    <cellStyle name="Контрольная ячейка 9 2" xfId="970"/>
    <cellStyle name="Контрольная ячейка 9_OREP.KU.2011.PLAN(v1.2)" xfId="971"/>
    <cellStyle name="Мои наименования показателей" xfId="972"/>
    <cellStyle name="Мои наименования показателей 2" xfId="973"/>
    <cellStyle name="Мои наименования показателей 2 2" xfId="974"/>
    <cellStyle name="Мои наименования показателей 2 3" xfId="975"/>
    <cellStyle name="Мои наименования показателей 2 4" xfId="976"/>
    <cellStyle name="Мои наименования показателей 2 5" xfId="977"/>
    <cellStyle name="Мои наименования показателей 2 6" xfId="978"/>
    <cellStyle name="Мои наименования показателей 2 7" xfId="979"/>
    <cellStyle name="Мои наименования показателей 2 8" xfId="980"/>
    <cellStyle name="Мои наименования показателей 2_1" xfId="981"/>
    <cellStyle name="Мои наименования показателей 3" xfId="982"/>
    <cellStyle name="Мои наименования показателей 3 2" xfId="983"/>
    <cellStyle name="Мои наименования показателей 3 3" xfId="984"/>
    <cellStyle name="Мои наименования показателей 3 4" xfId="985"/>
    <cellStyle name="Мои наименования показателей 3 5" xfId="986"/>
    <cellStyle name="Мои наименования показателей 3 6" xfId="987"/>
    <cellStyle name="Мои наименования показателей 3 7" xfId="988"/>
    <cellStyle name="Мои наименования показателей 3 8" xfId="989"/>
    <cellStyle name="Мои наименования показателей 3_1" xfId="990"/>
    <cellStyle name="Мои наименования показателей 4" xfId="991"/>
    <cellStyle name="Мои наименования показателей 4 2" xfId="992"/>
    <cellStyle name="Мои наименования показателей 4 3" xfId="993"/>
    <cellStyle name="Мои наименования показателей 4 4" xfId="994"/>
    <cellStyle name="Мои наименования показателей 4 5" xfId="995"/>
    <cellStyle name="Мои наименования показателей 4 6" xfId="996"/>
    <cellStyle name="Мои наименования показателей 4 7" xfId="997"/>
    <cellStyle name="Мои наименования показателей 4 8" xfId="998"/>
    <cellStyle name="Мои наименования показателей 4_1" xfId="999"/>
    <cellStyle name="Мои наименования показателей 5" xfId="1000"/>
    <cellStyle name="Мои наименования показателей 5 2" xfId="1001"/>
    <cellStyle name="Мои наименования показателей 5 3" xfId="1002"/>
    <cellStyle name="Мои наименования показателей 5 4" xfId="1003"/>
    <cellStyle name="Мои наименования показателей 5 5" xfId="1004"/>
    <cellStyle name="Мои наименования показателей 5 6" xfId="1005"/>
    <cellStyle name="Мои наименования показателей 5 7" xfId="1006"/>
    <cellStyle name="Мои наименования показателей 5 8" xfId="1007"/>
    <cellStyle name="Мои наименования показателей 5_1" xfId="1008"/>
    <cellStyle name="Мои наименования показателей 6" xfId="1009"/>
    <cellStyle name="Мои наименования показателей 6 2" xfId="1010"/>
    <cellStyle name="Мои наименования показателей 6_TSET.NET.2.02" xfId="1011"/>
    <cellStyle name="Мои наименования показателей 7" xfId="1012"/>
    <cellStyle name="Мои наименования показателей 7 2" xfId="1013"/>
    <cellStyle name="Мои наименования показателей 7_TSET.NET.2.02" xfId="1014"/>
    <cellStyle name="Мои наименования показателей 8" xfId="1015"/>
    <cellStyle name="Мои наименования показателей 8 2" xfId="1016"/>
    <cellStyle name="Мои наименования показателей 8_TSET.NET.2.02" xfId="1017"/>
    <cellStyle name="Мои наименования показателей_46TE.RT(v1.0)" xfId="1018"/>
    <cellStyle name="Мой заголовок" xfId="1019"/>
    <cellStyle name="Мой заголовок листа" xfId="1020"/>
    <cellStyle name="Название 2" xfId="1021"/>
    <cellStyle name="Название 2 2" xfId="1022"/>
    <cellStyle name="Название 3" xfId="1023"/>
    <cellStyle name="Название 3 2" xfId="1024"/>
    <cellStyle name="Название 4" xfId="1025"/>
    <cellStyle name="Название 4 2" xfId="1026"/>
    <cellStyle name="Название 5" xfId="1027"/>
    <cellStyle name="Название 5 2" xfId="1028"/>
    <cellStyle name="Название 6" xfId="1029"/>
    <cellStyle name="Название 6 2" xfId="1030"/>
    <cellStyle name="Название 7" xfId="1031"/>
    <cellStyle name="Название 7 2" xfId="1032"/>
    <cellStyle name="Название 8" xfId="1033"/>
    <cellStyle name="Название 8 2" xfId="1034"/>
    <cellStyle name="Название 9" xfId="1035"/>
    <cellStyle name="Название 9 2" xfId="1036"/>
    <cellStyle name="Нейтральный 2" xfId="1037"/>
    <cellStyle name="Нейтральный 2 2" xfId="1038"/>
    <cellStyle name="Нейтральный 3" xfId="1039"/>
    <cellStyle name="Нейтральный 3 2" xfId="1040"/>
    <cellStyle name="Нейтральный 4" xfId="1041"/>
    <cellStyle name="Нейтральный 4 2" xfId="1042"/>
    <cellStyle name="Нейтральный 5" xfId="1043"/>
    <cellStyle name="Нейтральный 5 2" xfId="1044"/>
    <cellStyle name="Нейтральный 6" xfId="1045"/>
    <cellStyle name="Нейтральный 6 2" xfId="1046"/>
    <cellStyle name="Нейтральный 7" xfId="1047"/>
    <cellStyle name="Нейтральный 7 2" xfId="1048"/>
    <cellStyle name="Нейтральный 8" xfId="1049"/>
    <cellStyle name="Нейтральный 8 2" xfId="1050"/>
    <cellStyle name="Нейтральный 9" xfId="1051"/>
    <cellStyle name="Нейтральный 9 2" xfId="1052"/>
    <cellStyle name="Обычный 10" xfId="1053"/>
    <cellStyle name="Обычный 11" xfId="1054"/>
    <cellStyle name="Обычный 2" xfId="1055"/>
    <cellStyle name="Обычный 2 2" xfId="1056"/>
    <cellStyle name="Обычный 2 2 2" xfId="1057"/>
    <cellStyle name="Обычный 2 2_BALANCE.WARM.2011YEAR.NEW.UPDATE.SCHEME" xfId="1058"/>
    <cellStyle name="Обычный 2 3" xfId="1059"/>
    <cellStyle name="Обычный 2 3 2" xfId="1060"/>
    <cellStyle name="Обычный 2 3_BALANCE.WARM.2011YEAR.NEW.UPDATE.SCHEME" xfId="1061"/>
    <cellStyle name="Обычный 2 4" xfId="1062"/>
    <cellStyle name="Обычный 2 4 2" xfId="1063"/>
    <cellStyle name="Обычный 2 4_BALANCE.WARM.2011YEAR.NEW.UPDATE.SCHEME" xfId="1064"/>
    <cellStyle name="Обычный 2 5" xfId="1065"/>
    <cellStyle name="Обычный 2 5 2" xfId="1066"/>
    <cellStyle name="Обычный 2 5_BALANCE.WARM.2011YEAR.NEW.UPDATE.SCHEME" xfId="1067"/>
    <cellStyle name="Обычный 2 6" xfId="1068"/>
    <cellStyle name="Обычный 2 6 2" xfId="1069"/>
    <cellStyle name="Обычный 2 6_BALANCE.WARM.2011YEAR.NEW.UPDATE.SCHEME" xfId="1070"/>
    <cellStyle name="Обычный 2_1" xfId="1071"/>
    <cellStyle name="Обычный 3" xfId="1072"/>
    <cellStyle name="Обычный 4" xfId="1073"/>
    <cellStyle name="Обычный 4 2" xfId="1074"/>
    <cellStyle name="Обычный 4_EE.20.MET.SVOD.2.73_v0.1" xfId="1075"/>
    <cellStyle name="Обычный 5" xfId="1076"/>
    <cellStyle name="Обычный 6" xfId="1077"/>
    <cellStyle name="Обычный 7" xfId="1078"/>
    <cellStyle name="Обычный 8" xfId="1079"/>
    <cellStyle name="Обычный 9" xfId="1080"/>
    <cellStyle name="Обычный___________ __ ________ _______ 3" xfId="1081"/>
    <cellStyle name="Обычный_BALANCE.WARM.2007YEAR(FACT)" xfId="1082"/>
    <cellStyle name="Обычный_Kom kompleks" xfId="1083"/>
    <cellStyle name="Обычный_Kom kompleks 2" xfId="1084"/>
    <cellStyle name="Обычный_Kom kompleks_SUMMARY.VODOOTV.2008YEAR" xfId="1085"/>
    <cellStyle name="Обычный_Kom kompleks_SUMMARY.WARM.2010YEAR" xfId="1086"/>
    <cellStyle name="Обычный_Kom kompleks_ДОПОЛНЕНИЯ" xfId="1087"/>
    <cellStyle name="Обычный_PRIL1.ELECTR" xfId="1088"/>
    <cellStyle name="Обычный_UPDATE.BALANCE.WARM.2011YEAR.TO.1.1" xfId="1089"/>
    <cellStyle name="Обычный_Вода" xfId="1090"/>
    <cellStyle name="Обычный_ДОПОЛНЕНИЯ" xfId="1091"/>
    <cellStyle name="Обычный_ЖКУ_проект3" xfId="1092"/>
    <cellStyle name="Обычный_Мониторинг по тарифам ТОWRK_BU" xfId="1093"/>
    <cellStyle name="Обычный_Мониторинг №1 ЖКХ 2006" xfId="1094"/>
    <cellStyle name="Обычный_Мониторирг по ВО на 2008 год jd" xfId="1095"/>
    <cellStyle name="Обычный_Тепло" xfId="1096"/>
    <cellStyle name="Обычный_Шаблоны на пригородные перевозки" xfId="1097"/>
    <cellStyle name="Плохой 2" xfId="1098"/>
    <cellStyle name="Плохой 2 2" xfId="1099"/>
    <cellStyle name="Плохой 3" xfId="1100"/>
    <cellStyle name="Плохой 3 2" xfId="1101"/>
    <cellStyle name="Плохой 4" xfId="1102"/>
    <cellStyle name="Плохой 4 2" xfId="1103"/>
    <cellStyle name="Плохой 5" xfId="1104"/>
    <cellStyle name="Плохой 5 2" xfId="1105"/>
    <cellStyle name="Плохой 6" xfId="1106"/>
    <cellStyle name="Плохой 6 2" xfId="1107"/>
    <cellStyle name="Плохой 7" xfId="1108"/>
    <cellStyle name="Плохой 7 2" xfId="1109"/>
    <cellStyle name="Плохой 8" xfId="1110"/>
    <cellStyle name="Плохой 8 2" xfId="1111"/>
    <cellStyle name="Плохой 9" xfId="1112"/>
    <cellStyle name="Плохой 9 2" xfId="1113"/>
    <cellStyle name="По центру с переносом" xfId="1114"/>
    <cellStyle name="По ширине с переносом" xfId="1115"/>
    <cellStyle name="Поле ввода" xfId="1116"/>
    <cellStyle name="Пояснение 2" xfId="1117"/>
    <cellStyle name="Пояснение 2 2" xfId="1118"/>
    <cellStyle name="Пояснение 3" xfId="1119"/>
    <cellStyle name="Пояснение 3 2" xfId="1120"/>
    <cellStyle name="Пояснение 4" xfId="1121"/>
    <cellStyle name="Пояснение 4 2" xfId="1122"/>
    <cellStyle name="Пояснение 5" xfId="1123"/>
    <cellStyle name="Пояснение 5 2" xfId="1124"/>
    <cellStyle name="Пояснение 6" xfId="1125"/>
    <cellStyle name="Пояснение 6 2" xfId="1126"/>
    <cellStyle name="Пояснение 7" xfId="1127"/>
    <cellStyle name="Пояснение 7 2" xfId="1128"/>
    <cellStyle name="Пояснение 8" xfId="1129"/>
    <cellStyle name="Пояснение 8 2" xfId="1130"/>
    <cellStyle name="Пояснение 9" xfId="1131"/>
    <cellStyle name="Пояснение 9 2" xfId="1132"/>
    <cellStyle name="Примечание 10" xfId="1133"/>
    <cellStyle name="Примечание 10 2" xfId="1134"/>
    <cellStyle name="Примечание 10_OREP.KU.2011.PLAN(v1.2)" xfId="1135"/>
    <cellStyle name="Примечание 11" xfId="1136"/>
    <cellStyle name="Примечание 11 2" xfId="1137"/>
    <cellStyle name="Примечание 11_OREP.KU.2011.PLAN(v1.2)" xfId="1138"/>
    <cellStyle name="Примечание 12" xfId="1139"/>
    <cellStyle name="Примечание 12 2" xfId="1140"/>
    <cellStyle name="Примечание 12_OREP.KU.2011.PLAN(v1.2)" xfId="1141"/>
    <cellStyle name="Примечание 2" xfId="1142"/>
    <cellStyle name="Примечание 2 2" xfId="1143"/>
    <cellStyle name="Примечание 2 3" xfId="1144"/>
    <cellStyle name="Примечание 2 4" xfId="1145"/>
    <cellStyle name="Примечание 2 5" xfId="1146"/>
    <cellStyle name="Примечание 2 6" xfId="1147"/>
    <cellStyle name="Примечание 2 7" xfId="1148"/>
    <cellStyle name="Примечание 2 8" xfId="1149"/>
    <cellStyle name="Примечание 2_OREP.KU.2011.PLAN(v1.0)" xfId="1150"/>
    <cellStyle name="Примечание 3" xfId="1151"/>
    <cellStyle name="Примечание 3 2" xfId="1152"/>
    <cellStyle name="Примечание 3 3" xfId="1153"/>
    <cellStyle name="Примечание 3 4" xfId="1154"/>
    <cellStyle name="Примечание 3 5" xfId="1155"/>
    <cellStyle name="Примечание 3 6" xfId="1156"/>
    <cellStyle name="Примечание 3 7" xfId="1157"/>
    <cellStyle name="Примечание 3 8" xfId="1158"/>
    <cellStyle name="Примечание 3_OREP.KU.2011.PLAN(v1.0)" xfId="1159"/>
    <cellStyle name="Примечание 4" xfId="1160"/>
    <cellStyle name="Примечание 4 2" xfId="1161"/>
    <cellStyle name="Примечание 4 3" xfId="1162"/>
    <cellStyle name="Примечание 4 4" xfId="1163"/>
    <cellStyle name="Примечание 4 5" xfId="1164"/>
    <cellStyle name="Примечание 4 6" xfId="1165"/>
    <cellStyle name="Примечание 4 7" xfId="1166"/>
    <cellStyle name="Примечание 4 8" xfId="1167"/>
    <cellStyle name="Примечание 4_OREP.KU.2011.PLAN(v1.0)" xfId="1168"/>
    <cellStyle name="Примечание 5" xfId="1169"/>
    <cellStyle name="Примечание 5 2" xfId="1170"/>
    <cellStyle name="Примечание 5 3" xfId="1171"/>
    <cellStyle name="Примечание 5 4" xfId="1172"/>
    <cellStyle name="Примечание 5 5" xfId="1173"/>
    <cellStyle name="Примечание 5 6" xfId="1174"/>
    <cellStyle name="Примечание 5 7" xfId="1175"/>
    <cellStyle name="Примечание 5 8" xfId="1176"/>
    <cellStyle name="Примечание 5_OREP.KU.2011.PLAN(v1.0)" xfId="1177"/>
    <cellStyle name="Примечание 6" xfId="1178"/>
    <cellStyle name="Примечание 6 2" xfId="1179"/>
    <cellStyle name="Примечание 6_OREP.KU.2011.PLAN(v1.2)" xfId="1180"/>
    <cellStyle name="Примечание 7" xfId="1181"/>
    <cellStyle name="Примечание 7 2" xfId="1182"/>
    <cellStyle name="Примечание 7_OREP.KU.2011.PLAN(v1.2)" xfId="1183"/>
    <cellStyle name="Примечание 8" xfId="1184"/>
    <cellStyle name="Примечание 8 2" xfId="1185"/>
    <cellStyle name="Примечание 8_OREP.KU.2011.PLAN(v1.2)" xfId="1186"/>
    <cellStyle name="Примечание 9" xfId="1187"/>
    <cellStyle name="Примечание 9 2" xfId="1188"/>
    <cellStyle name="Примечание 9_OREP.KU.2011.PLAN(v1.2)" xfId="1189"/>
    <cellStyle name="Процентный 2" xfId="1190"/>
    <cellStyle name="Процентный 2 2" xfId="1191"/>
    <cellStyle name="Процентный 2 3" xfId="1192"/>
    <cellStyle name="Процентный 3" xfId="1193"/>
    <cellStyle name="Процентный 4" xfId="1194"/>
    <cellStyle name="Связанная ячейка 2" xfId="1195"/>
    <cellStyle name="Связанная ячейка 2 2" xfId="1196"/>
    <cellStyle name="Связанная ячейка 2_OREP.KU.2011.PLAN(v1.2)" xfId="1197"/>
    <cellStyle name="Связанная ячейка 3" xfId="1198"/>
    <cellStyle name="Связанная ячейка 3 2" xfId="1199"/>
    <cellStyle name="Связанная ячейка 3_OREP.KU.2011.PLAN(v1.2)" xfId="1200"/>
    <cellStyle name="Связанная ячейка 4" xfId="1201"/>
    <cellStyle name="Связанная ячейка 4 2" xfId="1202"/>
    <cellStyle name="Связанная ячейка 4_OREP.KU.2011.PLAN(v1.2)" xfId="1203"/>
    <cellStyle name="Связанная ячейка 5" xfId="1204"/>
    <cellStyle name="Связанная ячейка 5 2" xfId="1205"/>
    <cellStyle name="Связанная ячейка 5_OREP.KU.2011.PLAN(v1.2)" xfId="1206"/>
    <cellStyle name="Связанная ячейка 6" xfId="1207"/>
    <cellStyle name="Связанная ячейка 6 2" xfId="1208"/>
    <cellStyle name="Связанная ячейка 6_OREP.KU.2011.PLAN(v1.2)" xfId="1209"/>
    <cellStyle name="Связанная ячейка 7" xfId="1210"/>
    <cellStyle name="Связанная ячейка 7 2" xfId="1211"/>
    <cellStyle name="Связанная ячейка 7_OREP.KU.2011.PLAN(v1.2)" xfId="1212"/>
    <cellStyle name="Связанная ячейка 8" xfId="1213"/>
    <cellStyle name="Связанная ячейка 8 2" xfId="1214"/>
    <cellStyle name="Связанная ячейка 8_OREP.KU.2011.PLAN(v1.2)" xfId="1215"/>
    <cellStyle name="Связанная ячейка 9" xfId="1216"/>
    <cellStyle name="Связанная ячейка 9 2" xfId="1217"/>
    <cellStyle name="Связанная ячейка 9_OREP.KU.2011.PLAN(v1.2)" xfId="1218"/>
    <cellStyle name="Стиль 1" xfId="1219"/>
    <cellStyle name="Стиль 1 2" xfId="1220"/>
    <cellStyle name="ТЕКСТ" xfId="1221"/>
    <cellStyle name="ТЕКСТ 2" xfId="1222"/>
    <cellStyle name="ТЕКСТ 3" xfId="1223"/>
    <cellStyle name="ТЕКСТ 4" xfId="1224"/>
    <cellStyle name="ТЕКСТ 5" xfId="1225"/>
    <cellStyle name="ТЕКСТ 6" xfId="1226"/>
    <cellStyle name="ТЕКСТ 7" xfId="1227"/>
    <cellStyle name="ТЕКСТ 8" xfId="1228"/>
    <cellStyle name="Текст предупреждения 2" xfId="1229"/>
    <cellStyle name="Текст предупреждения 2 2" xfId="1230"/>
    <cellStyle name="Текст предупреждения 3" xfId="1231"/>
    <cellStyle name="Текст предупреждения 3 2" xfId="1232"/>
    <cellStyle name="Текст предупреждения 4" xfId="1233"/>
    <cellStyle name="Текст предупреждения 4 2" xfId="1234"/>
    <cellStyle name="Текст предупреждения 5" xfId="1235"/>
    <cellStyle name="Текст предупреждения 5 2" xfId="1236"/>
    <cellStyle name="Текст предупреждения 6" xfId="1237"/>
    <cellStyle name="Текст предупреждения 6 2" xfId="1238"/>
    <cellStyle name="Текст предупреждения 7" xfId="1239"/>
    <cellStyle name="Текст предупреждения 7 2" xfId="1240"/>
    <cellStyle name="Текст предупреждения 8" xfId="1241"/>
    <cellStyle name="Текст предупреждения 8 2" xfId="1242"/>
    <cellStyle name="Текст предупреждения 9" xfId="1243"/>
    <cellStyle name="Текст предупреждения 9 2" xfId="1244"/>
    <cellStyle name="Текстовый" xfId="1245"/>
    <cellStyle name="Текстовый 2" xfId="1246"/>
    <cellStyle name="Текстовый 3" xfId="1247"/>
    <cellStyle name="Текстовый 4" xfId="1248"/>
    <cellStyle name="Текстовый 5" xfId="1249"/>
    <cellStyle name="Текстовый 6" xfId="1250"/>
    <cellStyle name="Текстовый 7" xfId="1251"/>
    <cellStyle name="Текстовый 8" xfId="1252"/>
    <cellStyle name="Текстовый_1" xfId="1253"/>
    <cellStyle name="Тысячи [0]_22гк" xfId="1254"/>
    <cellStyle name="Тысячи_22гк" xfId="1255"/>
    <cellStyle name="ФИКСИРОВАННЫЙ" xfId="1256"/>
    <cellStyle name="ФИКСИРОВАННЫЙ 2" xfId="1257"/>
    <cellStyle name="ФИКСИРОВАННЫЙ 3" xfId="1258"/>
    <cellStyle name="ФИКСИРОВАННЫЙ 4" xfId="1259"/>
    <cellStyle name="ФИКСИРОВАННЫЙ 5" xfId="1260"/>
    <cellStyle name="ФИКСИРОВАННЫЙ 6" xfId="1261"/>
    <cellStyle name="ФИКСИРОВАННЫЙ 7" xfId="1262"/>
    <cellStyle name="ФИКСИРОВАННЫЙ 8" xfId="1263"/>
    <cellStyle name="ФИКСИРОВАННЫЙ_1" xfId="1264"/>
    <cellStyle name="Финансовый 2" xfId="1265"/>
    <cellStyle name="Финансовый 2 2" xfId="1266"/>
    <cellStyle name="Финансовый 2_BALANCE.WARM.2011YEAR.NEW.UPDATE.SCHEME" xfId="1267"/>
    <cellStyle name="Финансовый 3" xfId="1268"/>
    <cellStyle name="Формула" xfId="1269"/>
    <cellStyle name="Формула 2" xfId="1270"/>
    <cellStyle name="Формула_A РТ 2009 Рязаньэнерго" xfId="1271"/>
    <cellStyle name="ФормулаВБ" xfId="1272"/>
    <cellStyle name="ФормулаНаКонтроль" xfId="1273"/>
    <cellStyle name="Хороший 2" xfId="1274"/>
    <cellStyle name="Хороший 2 2" xfId="1275"/>
    <cellStyle name="Хороший 3" xfId="1276"/>
    <cellStyle name="Хороший 3 2" xfId="1277"/>
    <cellStyle name="Хороший 4" xfId="1278"/>
    <cellStyle name="Хороший 4 2" xfId="1279"/>
    <cellStyle name="Хороший 5" xfId="1280"/>
    <cellStyle name="Хороший 5 2" xfId="1281"/>
    <cellStyle name="Хороший 6" xfId="1282"/>
    <cellStyle name="Хороший 6 2" xfId="1283"/>
    <cellStyle name="Хороший 7" xfId="1284"/>
    <cellStyle name="Хороший 7 2" xfId="1285"/>
    <cellStyle name="Хороший 8" xfId="1286"/>
    <cellStyle name="Хороший 8 2" xfId="1287"/>
    <cellStyle name="Хороший 9" xfId="1288"/>
    <cellStyle name="Хороший 9 2" xfId="1289"/>
    <cellStyle name="Цифры по центру с десятыми" xfId="1290"/>
    <cellStyle name="Шапка таблицы" xfId="1291"/>
    <cellStyle name="назв фил" xfId="1292"/>
    <cellStyle name="”љ‘ђћ‚ђќќ›‰" xfId="1293"/>
    <cellStyle name="”ќђќ‘ћ‚›‰" xfId="1294"/>
    <cellStyle name="”€љ‘€ђћ‚ђќќ›‰" xfId="1295"/>
    <cellStyle name="”€ќђќ‘ћ‚›‰" xfId="1296"/>
    <cellStyle name="„…ќ…†ќ›‰" xfId="1297"/>
    <cellStyle name="‡ђѓћ‹ћ‚ћљ1" xfId="1298"/>
    <cellStyle name="‡ђѓћ‹ћ‚ћљ2" xfId="1299"/>
    <cellStyle name="€’ћѓћ‚›‰" xfId="130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C120" colorId="64" zoomScale="100" zoomScaleNormal="100" zoomScalePageLayoutView="100" workbookViewId="0">
      <selection pane="topLeft" activeCell="Q15" activeCellId="0" sqref="Q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1" width="9.7"/>
    <col collapsed="false" customWidth="true" hidden="false" outlineLevel="0" max="3" min="3" style="2" width="18.99"/>
    <col collapsed="false" customWidth="true" hidden="false" outlineLevel="0" max="4" min="4" style="2" width="17.84"/>
    <col collapsed="false" customWidth="true" hidden="false" outlineLevel="0" max="5" min="5" style="2" width="13.42"/>
    <col collapsed="false" customWidth="true" hidden="false" outlineLevel="0" max="6" min="6" style="2" width="6.99"/>
    <col collapsed="false" customWidth="true" hidden="false" outlineLevel="0" max="7" min="7" style="2" width="11.7"/>
    <col collapsed="false" customWidth="true" hidden="false" outlineLevel="0" max="8" min="8" style="2" width="15.7"/>
    <col collapsed="false" customWidth="true" hidden="false" outlineLevel="0" max="9" min="9" style="2" width="26.84"/>
    <col collapsed="false" customWidth="true" hidden="false" outlineLevel="0" max="10" min="10" style="2" width="10.84"/>
    <col collapsed="false" customWidth="true" hidden="false" outlineLevel="0" max="11" min="11" style="2" width="16.7"/>
    <col collapsed="false" customWidth="true" hidden="false" outlineLevel="0" max="12" min="12" style="2" width="24.7"/>
    <col collapsed="false" customWidth="true" hidden="false" outlineLevel="0" max="13" min="13" style="2" width="15.7"/>
    <col collapsed="false" customWidth="true" hidden="false" outlineLevel="0" max="14" min="14" style="2" width="13.7"/>
    <col collapsed="false" customWidth="true" hidden="false" outlineLevel="0" max="15" min="15" style="2" width="3.99"/>
    <col collapsed="false" customWidth="true" hidden="false" outlineLevel="0" max="137" min="16" style="2" width="13.27"/>
    <col collapsed="false" customWidth="false" hidden="false" outlineLevel="0" max="257" min="138" style="2" width="9.13"/>
  </cols>
  <sheetData>
    <row r="1" s="3" customFormat="true" ht="12.75" hidden="true" customHeight="true" outlineLevel="0" collapsed="false">
      <c r="A1" s="1"/>
      <c r="B1" s="1" t="n">
        <v>129</v>
      </c>
    </row>
    <row r="2" s="3" customFormat="true" ht="18.75" hidden="true" customHeight="true" outlineLevel="0" collapsed="false">
      <c r="A2" s="1"/>
      <c r="B2" s="1" t="s">
        <v>0</v>
      </c>
    </row>
    <row r="3" customFormat="false" ht="12.75" hidden="true" customHeight="true" outlineLevel="0" collapsed="false"/>
    <row r="4" customFormat="false" ht="30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customFormat="false" ht="10.5" hidden="false" customHeight="tru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5"/>
    </row>
    <row r="7" customFormat="false" ht="63" hidden="false" customHeight="true" outlineLevel="0" collapsed="false">
      <c r="C7" s="9" t="s">
        <v>2</v>
      </c>
      <c r="D7" s="9" t="s">
        <v>3</v>
      </c>
      <c r="E7" s="9" t="s">
        <v>4</v>
      </c>
      <c r="F7" s="10" t="s">
        <v>5</v>
      </c>
      <c r="G7" s="10" t="s">
        <v>6</v>
      </c>
      <c r="H7" s="10" t="s">
        <v>7</v>
      </c>
      <c r="I7" s="11" t="s">
        <v>8</v>
      </c>
      <c r="J7" s="10" t="s">
        <v>9</v>
      </c>
      <c r="K7" s="10" t="s">
        <v>10</v>
      </c>
      <c r="L7" s="10" t="s">
        <v>11</v>
      </c>
      <c r="M7" s="12" t="s">
        <v>12</v>
      </c>
      <c r="N7" s="12" t="s">
        <v>13</v>
      </c>
      <c r="O7" s="5"/>
    </row>
    <row r="8" customFormat="false" ht="11.25" hidden="false" customHeight="true" outlineLevel="0" collapsed="false">
      <c r="C8" s="13" t="s">
        <v>14</v>
      </c>
      <c r="D8" s="13" t="s">
        <v>15</v>
      </c>
      <c r="E8" s="13" t="s">
        <v>16</v>
      </c>
      <c r="F8" s="14" t="n">
        <v>1</v>
      </c>
      <c r="G8" s="15"/>
      <c r="H8" s="15"/>
      <c r="I8" s="15"/>
      <c r="J8" s="15"/>
      <c r="K8" s="15"/>
      <c r="L8" s="15"/>
      <c r="M8" s="15"/>
      <c r="N8" s="15"/>
      <c r="O8" s="16"/>
    </row>
    <row r="9" customFormat="false" ht="33.75" hidden="false" customHeight="false" outlineLevel="0" collapsed="false">
      <c r="A9" s="1" t="n">
        <v>26392757</v>
      </c>
      <c r="C9" s="13"/>
      <c r="D9" s="13"/>
      <c r="E9" s="13"/>
      <c r="F9" s="17" t="s">
        <v>17</v>
      </c>
      <c r="G9" s="18" t="s">
        <v>18</v>
      </c>
      <c r="H9" s="18" t="s">
        <v>19</v>
      </c>
      <c r="I9" s="18" t="s">
        <v>20</v>
      </c>
      <c r="J9" s="18" t="s">
        <v>21</v>
      </c>
      <c r="K9" s="18"/>
      <c r="L9" s="18" t="s">
        <v>22</v>
      </c>
      <c r="M9" s="18"/>
      <c r="N9" s="19" t="s">
        <v>21</v>
      </c>
      <c r="O9" s="20" t="s">
        <v>23</v>
      </c>
    </row>
    <row r="10" customFormat="false" ht="11.25" hidden="false" customHeight="true" outlineLevel="0" collapsed="false">
      <c r="C10" s="13" t="s">
        <v>24</v>
      </c>
      <c r="D10" s="13" t="s">
        <v>25</v>
      </c>
      <c r="E10" s="13" t="s">
        <v>26</v>
      </c>
      <c r="F10" s="14" t="n">
        <v>2</v>
      </c>
      <c r="G10" s="15"/>
      <c r="H10" s="15"/>
      <c r="I10" s="15"/>
      <c r="J10" s="15"/>
      <c r="K10" s="15"/>
      <c r="L10" s="15"/>
      <c r="M10" s="15"/>
      <c r="N10" s="15"/>
      <c r="O10" s="16"/>
    </row>
    <row r="11" customFormat="false" ht="33.75" hidden="false" customHeight="false" outlineLevel="0" collapsed="false">
      <c r="A11" s="1" t="n">
        <v>0</v>
      </c>
      <c r="C11" s="13"/>
      <c r="D11" s="13"/>
      <c r="E11" s="13"/>
      <c r="F11" s="17" t="s">
        <v>27</v>
      </c>
      <c r="G11" s="18" t="s">
        <v>28</v>
      </c>
      <c r="H11" s="18" t="s">
        <v>29</v>
      </c>
      <c r="I11" s="18" t="s">
        <v>30</v>
      </c>
      <c r="J11" s="18" t="s">
        <v>21</v>
      </c>
      <c r="K11" s="18"/>
      <c r="L11" s="18" t="s">
        <v>22</v>
      </c>
      <c r="M11" s="18"/>
      <c r="N11" s="19" t="s">
        <v>21</v>
      </c>
      <c r="O11" s="20" t="s">
        <v>23</v>
      </c>
    </row>
    <row r="12" customFormat="false" ht="11.25" hidden="false" customHeight="true" outlineLevel="0" collapsed="false">
      <c r="C12" s="13" t="s">
        <v>31</v>
      </c>
      <c r="D12" s="13" t="s">
        <v>32</v>
      </c>
      <c r="E12" s="13" t="s">
        <v>33</v>
      </c>
      <c r="F12" s="14" t="n">
        <v>3</v>
      </c>
      <c r="G12" s="15"/>
      <c r="H12" s="15"/>
      <c r="I12" s="15"/>
      <c r="J12" s="15"/>
      <c r="K12" s="15"/>
      <c r="L12" s="15"/>
      <c r="M12" s="15"/>
      <c r="N12" s="15"/>
      <c r="O12" s="16"/>
    </row>
    <row r="13" customFormat="false" ht="33.75" hidden="false" customHeight="false" outlineLevel="0" collapsed="false">
      <c r="A13" s="1" t="n">
        <v>0</v>
      </c>
      <c r="C13" s="13"/>
      <c r="D13" s="13"/>
      <c r="E13" s="13"/>
      <c r="F13" s="17" t="s">
        <v>34</v>
      </c>
      <c r="G13" s="18" t="s">
        <v>35</v>
      </c>
      <c r="H13" s="18" t="s">
        <v>36</v>
      </c>
      <c r="I13" s="18" t="s">
        <v>37</v>
      </c>
      <c r="J13" s="18" t="s">
        <v>21</v>
      </c>
      <c r="K13" s="18"/>
      <c r="L13" s="18" t="s">
        <v>22</v>
      </c>
      <c r="M13" s="18"/>
      <c r="N13" s="19" t="s">
        <v>21</v>
      </c>
      <c r="O13" s="20" t="s">
        <v>23</v>
      </c>
    </row>
    <row r="14" customFormat="false" ht="11.25" hidden="false" customHeight="true" outlineLevel="0" collapsed="false">
      <c r="C14" s="13" t="s">
        <v>31</v>
      </c>
      <c r="D14" s="13" t="s">
        <v>38</v>
      </c>
      <c r="E14" s="13" t="s">
        <v>39</v>
      </c>
      <c r="F14" s="14" t="n">
        <v>4</v>
      </c>
      <c r="G14" s="15"/>
      <c r="H14" s="15"/>
      <c r="I14" s="15"/>
      <c r="J14" s="15"/>
      <c r="K14" s="15"/>
      <c r="L14" s="15"/>
      <c r="M14" s="15"/>
      <c r="N14" s="15"/>
      <c r="O14" s="16"/>
    </row>
    <row r="15" customFormat="false" ht="33.75" hidden="false" customHeight="false" outlineLevel="0" collapsed="false">
      <c r="A15" s="1" t="n">
        <v>0</v>
      </c>
      <c r="C15" s="13"/>
      <c r="D15" s="13"/>
      <c r="E15" s="13"/>
      <c r="F15" s="17" t="s">
        <v>40</v>
      </c>
      <c r="G15" s="18" t="s">
        <v>41</v>
      </c>
      <c r="H15" s="18" t="s">
        <v>36</v>
      </c>
      <c r="I15" s="18" t="s">
        <v>42</v>
      </c>
      <c r="J15" s="18" t="s">
        <v>21</v>
      </c>
      <c r="K15" s="18"/>
      <c r="L15" s="18" t="s">
        <v>22</v>
      </c>
      <c r="M15" s="18"/>
      <c r="N15" s="19" t="s">
        <v>21</v>
      </c>
      <c r="O15" s="20" t="s">
        <v>23</v>
      </c>
    </row>
    <row r="16" customFormat="false" ht="11.25" hidden="false" customHeight="true" outlineLevel="0" collapsed="false">
      <c r="C16" s="13" t="s">
        <v>31</v>
      </c>
      <c r="D16" s="13" t="s">
        <v>43</v>
      </c>
      <c r="E16" s="13" t="s">
        <v>44</v>
      </c>
      <c r="F16" s="14" t="n">
        <v>5</v>
      </c>
      <c r="G16" s="15"/>
      <c r="H16" s="15"/>
      <c r="I16" s="15"/>
      <c r="J16" s="15"/>
      <c r="K16" s="15"/>
      <c r="L16" s="15"/>
      <c r="M16" s="15"/>
      <c r="N16" s="15"/>
      <c r="O16" s="16"/>
    </row>
    <row r="17" customFormat="false" ht="33.75" hidden="false" customHeight="false" outlineLevel="0" collapsed="false">
      <c r="A17" s="1" t="n">
        <v>0</v>
      </c>
      <c r="C17" s="13"/>
      <c r="D17" s="13"/>
      <c r="E17" s="13"/>
      <c r="F17" s="17" t="s">
        <v>45</v>
      </c>
      <c r="G17" s="18" t="s">
        <v>46</v>
      </c>
      <c r="H17" s="18" t="s">
        <v>36</v>
      </c>
      <c r="I17" s="18" t="s">
        <v>47</v>
      </c>
      <c r="J17" s="18" t="s">
        <v>21</v>
      </c>
      <c r="K17" s="18"/>
      <c r="L17" s="18" t="s">
        <v>22</v>
      </c>
      <c r="M17" s="18"/>
      <c r="N17" s="19" t="s">
        <v>48</v>
      </c>
      <c r="O17" s="20" t="s">
        <v>23</v>
      </c>
    </row>
    <row r="18" customFormat="false" ht="33.75" hidden="false" customHeight="false" outlineLevel="0" collapsed="false">
      <c r="A18" s="1" t="n">
        <v>0</v>
      </c>
      <c r="C18" s="13"/>
      <c r="D18" s="13"/>
      <c r="E18" s="13"/>
      <c r="F18" s="17" t="s">
        <v>49</v>
      </c>
      <c r="G18" s="18" t="s">
        <v>50</v>
      </c>
      <c r="H18" s="18" t="s">
        <v>36</v>
      </c>
      <c r="I18" s="18" t="s">
        <v>51</v>
      </c>
      <c r="J18" s="18" t="s">
        <v>21</v>
      </c>
      <c r="K18" s="18"/>
      <c r="L18" s="18" t="s">
        <v>22</v>
      </c>
      <c r="M18" s="18"/>
      <c r="N18" s="19" t="s">
        <v>21</v>
      </c>
      <c r="O18" s="20" t="s">
        <v>23</v>
      </c>
    </row>
    <row r="19" customFormat="false" ht="11.25" hidden="false" customHeight="true" outlineLevel="0" collapsed="false">
      <c r="C19" s="13" t="s">
        <v>31</v>
      </c>
      <c r="D19" s="13" t="s">
        <v>52</v>
      </c>
      <c r="E19" s="13" t="s">
        <v>53</v>
      </c>
      <c r="F19" s="14" t="n">
        <v>6</v>
      </c>
      <c r="G19" s="15"/>
      <c r="H19" s="15"/>
      <c r="I19" s="15"/>
      <c r="J19" s="15"/>
      <c r="K19" s="15"/>
      <c r="L19" s="15"/>
      <c r="M19" s="15"/>
      <c r="N19" s="15"/>
      <c r="O19" s="16"/>
    </row>
    <row r="20" customFormat="false" ht="33.75" hidden="false" customHeight="false" outlineLevel="0" collapsed="false">
      <c r="A20" s="1" t="n">
        <v>0</v>
      </c>
      <c r="C20" s="13"/>
      <c r="D20" s="13"/>
      <c r="E20" s="13"/>
      <c r="F20" s="17" t="s">
        <v>54</v>
      </c>
      <c r="G20" s="18" t="s">
        <v>55</v>
      </c>
      <c r="H20" s="18" t="s">
        <v>56</v>
      </c>
      <c r="I20" s="18" t="s">
        <v>57</v>
      </c>
      <c r="J20" s="18" t="s">
        <v>21</v>
      </c>
      <c r="K20" s="18"/>
      <c r="L20" s="18" t="s">
        <v>22</v>
      </c>
      <c r="M20" s="18"/>
      <c r="N20" s="19" t="s">
        <v>48</v>
      </c>
      <c r="O20" s="20" t="s">
        <v>23</v>
      </c>
    </row>
    <row r="21" customFormat="false" ht="33.75" hidden="false" customHeight="false" outlineLevel="0" collapsed="false">
      <c r="A21" s="1" t="n">
        <v>0</v>
      </c>
      <c r="C21" s="13"/>
      <c r="D21" s="13"/>
      <c r="E21" s="13"/>
      <c r="F21" s="17" t="s">
        <v>58</v>
      </c>
      <c r="G21" s="18" t="s">
        <v>59</v>
      </c>
      <c r="H21" s="18" t="s">
        <v>36</v>
      </c>
      <c r="I21" s="18" t="s">
        <v>60</v>
      </c>
      <c r="J21" s="18" t="s">
        <v>21</v>
      </c>
      <c r="K21" s="18"/>
      <c r="L21" s="18" t="s">
        <v>22</v>
      </c>
      <c r="M21" s="18"/>
      <c r="N21" s="19" t="s">
        <v>48</v>
      </c>
      <c r="O21" s="20" t="s">
        <v>23</v>
      </c>
    </row>
    <row r="22" customFormat="false" ht="11.25" hidden="false" customHeight="true" outlineLevel="0" collapsed="false">
      <c r="C22" s="13" t="s">
        <v>31</v>
      </c>
      <c r="D22" s="13" t="s">
        <v>61</v>
      </c>
      <c r="E22" s="13" t="s">
        <v>62</v>
      </c>
      <c r="F22" s="14" t="n">
        <v>7</v>
      </c>
      <c r="G22" s="15"/>
      <c r="H22" s="15"/>
      <c r="I22" s="15"/>
      <c r="J22" s="15"/>
      <c r="K22" s="15"/>
      <c r="L22" s="15"/>
      <c r="M22" s="15"/>
      <c r="N22" s="15"/>
      <c r="O22" s="16"/>
    </row>
    <row r="23" customFormat="false" ht="33.75" hidden="false" customHeight="false" outlineLevel="0" collapsed="false">
      <c r="A23" s="1" t="n">
        <v>0</v>
      </c>
      <c r="C23" s="13"/>
      <c r="D23" s="13"/>
      <c r="E23" s="13"/>
      <c r="F23" s="17" t="s">
        <v>63</v>
      </c>
      <c r="G23" s="18" t="s">
        <v>64</v>
      </c>
      <c r="H23" s="18" t="s">
        <v>36</v>
      </c>
      <c r="I23" s="18" t="s">
        <v>65</v>
      </c>
      <c r="J23" s="18" t="s">
        <v>21</v>
      </c>
      <c r="K23" s="18"/>
      <c r="L23" s="18" t="s">
        <v>22</v>
      </c>
      <c r="M23" s="18"/>
      <c r="N23" s="19" t="s">
        <v>21</v>
      </c>
      <c r="O23" s="20" t="s">
        <v>23</v>
      </c>
    </row>
    <row r="24" customFormat="false" ht="11.25" hidden="false" customHeight="true" outlineLevel="0" collapsed="false">
      <c r="C24" s="13" t="s">
        <v>31</v>
      </c>
      <c r="D24" s="13" t="s">
        <v>66</v>
      </c>
      <c r="E24" s="13" t="s">
        <v>67</v>
      </c>
      <c r="F24" s="14" t="n">
        <v>8</v>
      </c>
      <c r="G24" s="15"/>
      <c r="H24" s="15"/>
      <c r="I24" s="15"/>
      <c r="J24" s="15"/>
      <c r="K24" s="15"/>
      <c r="L24" s="15"/>
      <c r="M24" s="15"/>
      <c r="N24" s="15"/>
      <c r="O24" s="16"/>
    </row>
    <row r="25" customFormat="false" ht="33.75" hidden="false" customHeight="false" outlineLevel="0" collapsed="false">
      <c r="A25" s="1" t="n">
        <v>0</v>
      </c>
      <c r="C25" s="13"/>
      <c r="D25" s="13"/>
      <c r="E25" s="13"/>
      <c r="F25" s="17" t="s">
        <v>68</v>
      </c>
      <c r="G25" s="18" t="s">
        <v>69</v>
      </c>
      <c r="H25" s="18" t="s">
        <v>36</v>
      </c>
      <c r="I25" s="18" t="s">
        <v>70</v>
      </c>
      <c r="J25" s="18" t="s">
        <v>21</v>
      </c>
      <c r="K25" s="18"/>
      <c r="L25" s="18" t="s">
        <v>22</v>
      </c>
      <c r="M25" s="18"/>
      <c r="N25" s="19" t="s">
        <v>21</v>
      </c>
      <c r="O25" s="20" t="s">
        <v>23</v>
      </c>
    </row>
    <row r="26" customFormat="false" ht="11.25" hidden="false" customHeight="true" outlineLevel="0" collapsed="false">
      <c r="C26" s="13" t="s">
        <v>71</v>
      </c>
      <c r="D26" s="13" t="s">
        <v>72</v>
      </c>
      <c r="E26" s="13" t="s">
        <v>73</v>
      </c>
      <c r="F26" s="14" t="n">
        <v>9</v>
      </c>
      <c r="G26" s="15"/>
      <c r="H26" s="15"/>
      <c r="I26" s="15"/>
      <c r="J26" s="15"/>
      <c r="K26" s="15"/>
      <c r="L26" s="15"/>
      <c r="M26" s="15"/>
      <c r="N26" s="15"/>
      <c r="O26" s="16"/>
    </row>
    <row r="27" customFormat="false" ht="33.75" hidden="false" customHeight="false" outlineLevel="0" collapsed="false">
      <c r="A27" s="1" t="n">
        <v>0</v>
      </c>
      <c r="C27" s="13"/>
      <c r="D27" s="13"/>
      <c r="E27" s="13"/>
      <c r="F27" s="17" t="s">
        <v>74</v>
      </c>
      <c r="G27" s="18" t="s">
        <v>75</v>
      </c>
      <c r="H27" s="18" t="s">
        <v>76</v>
      </c>
      <c r="I27" s="18" t="s">
        <v>77</v>
      </c>
      <c r="J27" s="18" t="s">
        <v>21</v>
      </c>
      <c r="K27" s="18"/>
      <c r="L27" s="18" t="s">
        <v>22</v>
      </c>
      <c r="M27" s="18"/>
      <c r="N27" s="19" t="s">
        <v>48</v>
      </c>
      <c r="O27" s="20" t="s">
        <v>23</v>
      </c>
    </row>
    <row r="28" customFormat="false" ht="33.75" hidden="false" customHeight="false" outlineLevel="0" collapsed="false">
      <c r="A28" s="1" t="n">
        <v>0</v>
      </c>
      <c r="C28" s="13"/>
      <c r="D28" s="13"/>
      <c r="E28" s="13"/>
      <c r="F28" s="17" t="s">
        <v>78</v>
      </c>
      <c r="G28" s="18" t="s">
        <v>79</v>
      </c>
      <c r="H28" s="18" t="s">
        <v>76</v>
      </c>
      <c r="I28" s="18" t="s">
        <v>80</v>
      </c>
      <c r="J28" s="18" t="s">
        <v>21</v>
      </c>
      <c r="K28" s="18"/>
      <c r="L28" s="18" t="s">
        <v>22</v>
      </c>
      <c r="M28" s="18"/>
      <c r="N28" s="19" t="s">
        <v>48</v>
      </c>
      <c r="O28" s="20" t="s">
        <v>23</v>
      </c>
    </row>
    <row r="29" customFormat="false" ht="11.25" hidden="false" customHeight="true" outlineLevel="0" collapsed="false">
      <c r="C29" s="13" t="s">
        <v>81</v>
      </c>
      <c r="D29" s="13" t="s">
        <v>82</v>
      </c>
      <c r="E29" s="13" t="s">
        <v>83</v>
      </c>
      <c r="F29" s="14" t="n">
        <v>10</v>
      </c>
      <c r="G29" s="15"/>
      <c r="H29" s="15"/>
      <c r="I29" s="15"/>
      <c r="J29" s="15"/>
      <c r="K29" s="15"/>
      <c r="L29" s="15"/>
      <c r="M29" s="15"/>
      <c r="N29" s="15"/>
      <c r="O29" s="16"/>
    </row>
    <row r="30" customFormat="false" ht="33.75" hidden="false" customHeight="false" outlineLevel="0" collapsed="false">
      <c r="A30" s="1" t="n">
        <v>0</v>
      </c>
      <c r="C30" s="13"/>
      <c r="D30" s="13"/>
      <c r="E30" s="13"/>
      <c r="F30" s="17" t="s">
        <v>84</v>
      </c>
      <c r="G30" s="18" t="s">
        <v>85</v>
      </c>
      <c r="H30" s="18" t="s">
        <v>86</v>
      </c>
      <c r="I30" s="18" t="s">
        <v>87</v>
      </c>
      <c r="J30" s="18" t="s">
        <v>21</v>
      </c>
      <c r="K30" s="18"/>
      <c r="L30" s="18" t="s">
        <v>22</v>
      </c>
      <c r="M30" s="18"/>
      <c r="N30" s="19" t="s">
        <v>21</v>
      </c>
      <c r="O30" s="20" t="s">
        <v>23</v>
      </c>
    </row>
    <row r="31" customFormat="false" ht="11.25" hidden="false" customHeight="true" outlineLevel="0" collapsed="false">
      <c r="C31" s="13" t="s">
        <v>88</v>
      </c>
      <c r="D31" s="13" t="s">
        <v>89</v>
      </c>
      <c r="E31" s="13" t="s">
        <v>90</v>
      </c>
      <c r="F31" s="14" t="n">
        <v>11</v>
      </c>
      <c r="G31" s="15"/>
      <c r="H31" s="15"/>
      <c r="I31" s="15"/>
      <c r="J31" s="15"/>
      <c r="K31" s="15"/>
      <c r="L31" s="15"/>
      <c r="M31" s="15"/>
      <c r="N31" s="15"/>
      <c r="O31" s="16"/>
    </row>
    <row r="32" customFormat="false" ht="33.75" hidden="false" customHeight="false" outlineLevel="0" collapsed="false">
      <c r="A32" s="1" t="n">
        <v>0</v>
      </c>
      <c r="C32" s="13"/>
      <c r="D32" s="13"/>
      <c r="E32" s="13"/>
      <c r="F32" s="17" t="s">
        <v>91</v>
      </c>
      <c r="G32" s="18" t="s">
        <v>92</v>
      </c>
      <c r="H32" s="18" t="s">
        <v>93</v>
      </c>
      <c r="I32" s="18" t="s">
        <v>94</v>
      </c>
      <c r="J32" s="18" t="s">
        <v>21</v>
      </c>
      <c r="K32" s="18"/>
      <c r="L32" s="18" t="s">
        <v>22</v>
      </c>
      <c r="M32" s="18"/>
      <c r="N32" s="19" t="s">
        <v>48</v>
      </c>
      <c r="O32" s="20" t="s">
        <v>23</v>
      </c>
    </row>
    <row r="33" customFormat="false" ht="33.75" hidden="false" customHeight="false" outlineLevel="0" collapsed="false">
      <c r="A33" s="1" t="n">
        <v>0</v>
      </c>
      <c r="C33" s="13"/>
      <c r="D33" s="13"/>
      <c r="E33" s="13"/>
      <c r="F33" s="17" t="s">
        <v>95</v>
      </c>
      <c r="G33" s="18" t="s">
        <v>96</v>
      </c>
      <c r="H33" s="18" t="s">
        <v>93</v>
      </c>
      <c r="I33" s="18" t="s">
        <v>97</v>
      </c>
      <c r="J33" s="18" t="s">
        <v>21</v>
      </c>
      <c r="K33" s="18"/>
      <c r="L33" s="18" t="s">
        <v>22</v>
      </c>
      <c r="M33" s="18"/>
      <c r="N33" s="19" t="s">
        <v>21</v>
      </c>
      <c r="O33" s="20" t="s">
        <v>23</v>
      </c>
    </row>
    <row r="34" customFormat="false" ht="33.75" hidden="false" customHeight="false" outlineLevel="0" collapsed="false">
      <c r="A34" s="1" t="n">
        <v>0</v>
      </c>
      <c r="C34" s="13"/>
      <c r="D34" s="13"/>
      <c r="E34" s="13"/>
      <c r="F34" s="17" t="s">
        <v>98</v>
      </c>
      <c r="G34" s="18" t="s">
        <v>99</v>
      </c>
      <c r="H34" s="18" t="s">
        <v>93</v>
      </c>
      <c r="I34" s="18" t="s">
        <v>100</v>
      </c>
      <c r="J34" s="18" t="s">
        <v>21</v>
      </c>
      <c r="K34" s="18"/>
      <c r="L34" s="18" t="s">
        <v>22</v>
      </c>
      <c r="M34" s="18"/>
      <c r="N34" s="19" t="s">
        <v>48</v>
      </c>
      <c r="O34" s="20" t="s">
        <v>23</v>
      </c>
    </row>
    <row r="35" customFormat="false" ht="11.25" hidden="false" customHeight="true" outlineLevel="0" collapsed="false">
      <c r="C35" s="13" t="s">
        <v>88</v>
      </c>
      <c r="D35" s="13" t="s">
        <v>101</v>
      </c>
      <c r="E35" s="13" t="s">
        <v>102</v>
      </c>
      <c r="F35" s="14" t="n">
        <v>12</v>
      </c>
      <c r="G35" s="15"/>
      <c r="H35" s="15"/>
      <c r="I35" s="15"/>
      <c r="J35" s="15"/>
      <c r="K35" s="15"/>
      <c r="L35" s="15"/>
      <c r="M35" s="15"/>
      <c r="N35" s="15"/>
      <c r="O35" s="16"/>
    </row>
    <row r="36" customFormat="false" ht="33.75" hidden="false" customHeight="false" outlineLevel="0" collapsed="false">
      <c r="A36" s="1" t="n">
        <v>0</v>
      </c>
      <c r="C36" s="13"/>
      <c r="D36" s="13"/>
      <c r="E36" s="13"/>
      <c r="F36" s="17" t="s">
        <v>103</v>
      </c>
      <c r="G36" s="18" t="s">
        <v>104</v>
      </c>
      <c r="H36" s="18" t="s">
        <v>93</v>
      </c>
      <c r="I36" s="18" t="s">
        <v>105</v>
      </c>
      <c r="J36" s="18" t="s">
        <v>21</v>
      </c>
      <c r="K36" s="18"/>
      <c r="L36" s="18" t="s">
        <v>22</v>
      </c>
      <c r="M36" s="18"/>
      <c r="N36" s="19" t="s">
        <v>48</v>
      </c>
      <c r="O36" s="20" t="s">
        <v>23</v>
      </c>
    </row>
    <row r="37" customFormat="false" ht="11.25" hidden="false" customHeight="true" outlineLevel="0" collapsed="false">
      <c r="C37" s="13" t="s">
        <v>88</v>
      </c>
      <c r="D37" s="13" t="s">
        <v>106</v>
      </c>
      <c r="E37" s="13" t="s">
        <v>107</v>
      </c>
      <c r="F37" s="14" t="n">
        <v>13</v>
      </c>
      <c r="G37" s="15"/>
      <c r="H37" s="15"/>
      <c r="I37" s="15"/>
      <c r="J37" s="15"/>
      <c r="K37" s="15"/>
      <c r="L37" s="15"/>
      <c r="M37" s="15"/>
      <c r="N37" s="15"/>
      <c r="O37" s="16"/>
    </row>
    <row r="38" customFormat="false" ht="33.75" hidden="false" customHeight="false" outlineLevel="0" collapsed="false">
      <c r="A38" s="1" t="n">
        <v>0</v>
      </c>
      <c r="C38" s="13"/>
      <c r="D38" s="13"/>
      <c r="E38" s="13"/>
      <c r="F38" s="17" t="s">
        <v>108</v>
      </c>
      <c r="G38" s="18" t="s">
        <v>109</v>
      </c>
      <c r="H38" s="18" t="s">
        <v>93</v>
      </c>
      <c r="I38" s="18" t="s">
        <v>110</v>
      </c>
      <c r="J38" s="18" t="s">
        <v>21</v>
      </c>
      <c r="K38" s="18"/>
      <c r="L38" s="18" t="s">
        <v>22</v>
      </c>
      <c r="M38" s="18"/>
      <c r="N38" s="19" t="s">
        <v>48</v>
      </c>
      <c r="O38" s="20" t="s">
        <v>23</v>
      </c>
    </row>
    <row r="39" customFormat="false" ht="11.25" hidden="false" customHeight="true" outlineLevel="0" collapsed="false">
      <c r="C39" s="13" t="s">
        <v>111</v>
      </c>
      <c r="D39" s="13" t="s">
        <v>112</v>
      </c>
      <c r="E39" s="13" t="s">
        <v>113</v>
      </c>
      <c r="F39" s="14" t="n">
        <v>14</v>
      </c>
      <c r="G39" s="15"/>
      <c r="H39" s="15"/>
      <c r="I39" s="15"/>
      <c r="J39" s="15"/>
      <c r="K39" s="15"/>
      <c r="L39" s="15"/>
      <c r="M39" s="15"/>
      <c r="N39" s="15"/>
      <c r="O39" s="16"/>
    </row>
    <row r="40" customFormat="false" ht="33.75" hidden="false" customHeight="false" outlineLevel="0" collapsed="false">
      <c r="A40" s="1" t="n">
        <v>0</v>
      </c>
      <c r="C40" s="13"/>
      <c r="D40" s="13"/>
      <c r="E40" s="13"/>
      <c r="F40" s="17" t="s">
        <v>114</v>
      </c>
      <c r="G40" s="18" t="s">
        <v>115</v>
      </c>
      <c r="H40" s="18" t="s">
        <v>116</v>
      </c>
      <c r="I40" s="18" t="s">
        <v>117</v>
      </c>
      <c r="J40" s="18" t="s">
        <v>21</v>
      </c>
      <c r="K40" s="18"/>
      <c r="L40" s="18" t="s">
        <v>22</v>
      </c>
      <c r="M40" s="18"/>
      <c r="N40" s="19" t="s">
        <v>21</v>
      </c>
      <c r="O40" s="20" t="s">
        <v>23</v>
      </c>
    </row>
    <row r="41" customFormat="false" ht="11.25" hidden="false" customHeight="true" outlineLevel="0" collapsed="false">
      <c r="C41" s="13" t="s">
        <v>111</v>
      </c>
      <c r="D41" s="13" t="s">
        <v>118</v>
      </c>
      <c r="E41" s="13" t="s">
        <v>119</v>
      </c>
      <c r="F41" s="14" t="n">
        <v>15</v>
      </c>
      <c r="G41" s="15"/>
      <c r="H41" s="15"/>
      <c r="I41" s="15"/>
      <c r="J41" s="15"/>
      <c r="K41" s="15"/>
      <c r="L41" s="15"/>
      <c r="M41" s="15"/>
      <c r="N41" s="15"/>
      <c r="O41" s="16"/>
    </row>
    <row r="42" customFormat="false" ht="33.75" hidden="false" customHeight="false" outlineLevel="0" collapsed="false">
      <c r="A42" s="1" t="n">
        <v>0</v>
      </c>
      <c r="C42" s="13"/>
      <c r="D42" s="13"/>
      <c r="E42" s="13"/>
      <c r="F42" s="17" t="s">
        <v>120</v>
      </c>
      <c r="G42" s="18" t="s">
        <v>121</v>
      </c>
      <c r="H42" s="18" t="s">
        <v>116</v>
      </c>
      <c r="I42" s="18" t="s">
        <v>122</v>
      </c>
      <c r="J42" s="18" t="s">
        <v>21</v>
      </c>
      <c r="K42" s="18"/>
      <c r="L42" s="18" t="s">
        <v>22</v>
      </c>
      <c r="M42" s="18"/>
      <c r="N42" s="19" t="s">
        <v>48</v>
      </c>
      <c r="O42" s="20" t="s">
        <v>23</v>
      </c>
    </row>
    <row r="43" customFormat="false" ht="11.25" hidden="false" customHeight="true" outlineLevel="0" collapsed="false">
      <c r="C43" s="13" t="s">
        <v>111</v>
      </c>
      <c r="D43" s="13" t="s">
        <v>123</v>
      </c>
      <c r="E43" s="13" t="s">
        <v>124</v>
      </c>
      <c r="F43" s="14" t="n">
        <v>16</v>
      </c>
      <c r="G43" s="15"/>
      <c r="H43" s="15"/>
      <c r="I43" s="15"/>
      <c r="J43" s="15"/>
      <c r="K43" s="15"/>
      <c r="L43" s="15"/>
      <c r="M43" s="15"/>
      <c r="N43" s="15"/>
      <c r="O43" s="16"/>
    </row>
    <row r="44" customFormat="false" ht="33.75" hidden="false" customHeight="false" outlineLevel="0" collapsed="false">
      <c r="A44" s="1" t="n">
        <v>0</v>
      </c>
      <c r="C44" s="13"/>
      <c r="D44" s="13"/>
      <c r="E44" s="13"/>
      <c r="F44" s="17" t="s">
        <v>125</v>
      </c>
      <c r="G44" s="18" t="s">
        <v>126</v>
      </c>
      <c r="H44" s="18" t="s">
        <v>116</v>
      </c>
      <c r="I44" s="18" t="s">
        <v>127</v>
      </c>
      <c r="J44" s="18" t="s">
        <v>21</v>
      </c>
      <c r="K44" s="18"/>
      <c r="L44" s="18" t="s">
        <v>22</v>
      </c>
      <c r="M44" s="18"/>
      <c r="N44" s="19" t="s">
        <v>21</v>
      </c>
      <c r="O44" s="20" t="s">
        <v>23</v>
      </c>
    </row>
    <row r="45" customFormat="false" ht="11.25" hidden="false" customHeight="true" outlineLevel="0" collapsed="false">
      <c r="C45" s="13" t="s">
        <v>128</v>
      </c>
      <c r="D45" s="13" t="s">
        <v>129</v>
      </c>
      <c r="E45" s="13" t="s">
        <v>130</v>
      </c>
      <c r="F45" s="14" t="n">
        <v>17</v>
      </c>
      <c r="G45" s="15"/>
      <c r="H45" s="15"/>
      <c r="I45" s="15"/>
      <c r="J45" s="15"/>
      <c r="K45" s="15"/>
      <c r="L45" s="15"/>
      <c r="M45" s="15"/>
      <c r="N45" s="15"/>
      <c r="O45" s="16"/>
    </row>
    <row r="46" customFormat="false" ht="33.75" hidden="false" customHeight="false" outlineLevel="0" collapsed="false">
      <c r="A46" s="1" t="n">
        <v>0</v>
      </c>
      <c r="C46" s="13"/>
      <c r="D46" s="13"/>
      <c r="E46" s="13"/>
      <c r="F46" s="17" t="s">
        <v>131</v>
      </c>
      <c r="G46" s="18" t="s">
        <v>132</v>
      </c>
      <c r="H46" s="18" t="s">
        <v>133</v>
      </c>
      <c r="I46" s="18" t="s">
        <v>134</v>
      </c>
      <c r="J46" s="18" t="s">
        <v>21</v>
      </c>
      <c r="K46" s="18"/>
      <c r="L46" s="18" t="s">
        <v>22</v>
      </c>
      <c r="M46" s="18"/>
      <c r="N46" s="19" t="s">
        <v>48</v>
      </c>
      <c r="O46" s="20" t="s">
        <v>23</v>
      </c>
    </row>
    <row r="47" customFormat="false" ht="11.25" hidden="false" customHeight="true" outlineLevel="0" collapsed="false">
      <c r="C47" s="13" t="s">
        <v>135</v>
      </c>
      <c r="D47" s="13" t="s">
        <v>136</v>
      </c>
      <c r="E47" s="13" t="s">
        <v>137</v>
      </c>
      <c r="F47" s="14" t="n">
        <v>18</v>
      </c>
      <c r="G47" s="15"/>
      <c r="H47" s="15"/>
      <c r="I47" s="15"/>
      <c r="J47" s="15"/>
      <c r="K47" s="15"/>
      <c r="L47" s="15"/>
      <c r="M47" s="15"/>
      <c r="N47" s="15"/>
      <c r="O47" s="16"/>
    </row>
    <row r="48" customFormat="false" ht="33.75" hidden="false" customHeight="false" outlineLevel="0" collapsed="false">
      <c r="A48" s="1" t="n">
        <v>1</v>
      </c>
      <c r="C48" s="13"/>
      <c r="D48" s="13"/>
      <c r="E48" s="13"/>
      <c r="F48" s="17" t="s">
        <v>138</v>
      </c>
      <c r="G48" s="18" t="s">
        <v>139</v>
      </c>
      <c r="H48" s="18" t="s">
        <v>140</v>
      </c>
      <c r="I48" s="18" t="s">
        <v>141</v>
      </c>
      <c r="J48" s="18" t="s">
        <v>21</v>
      </c>
      <c r="K48" s="18"/>
      <c r="L48" s="18" t="s">
        <v>22</v>
      </c>
      <c r="M48" s="18"/>
      <c r="N48" s="19" t="s">
        <v>21</v>
      </c>
      <c r="O48" s="20" t="s">
        <v>23</v>
      </c>
    </row>
    <row r="49" customFormat="false" ht="11.25" hidden="false" customHeight="true" outlineLevel="0" collapsed="false">
      <c r="C49" s="13" t="s">
        <v>142</v>
      </c>
      <c r="D49" s="13" t="s">
        <v>143</v>
      </c>
      <c r="E49" s="13" t="s">
        <v>144</v>
      </c>
      <c r="F49" s="14" t="n">
        <v>19</v>
      </c>
      <c r="G49" s="15"/>
      <c r="H49" s="15"/>
      <c r="I49" s="15"/>
      <c r="J49" s="15"/>
      <c r="K49" s="15"/>
      <c r="L49" s="15"/>
      <c r="M49" s="15"/>
      <c r="N49" s="15"/>
      <c r="O49" s="16"/>
    </row>
    <row r="50" customFormat="false" ht="33.75" hidden="false" customHeight="false" outlineLevel="0" collapsed="false">
      <c r="A50" s="1" t="n">
        <v>0</v>
      </c>
      <c r="C50" s="13"/>
      <c r="D50" s="13"/>
      <c r="E50" s="13"/>
      <c r="F50" s="17" t="s">
        <v>145</v>
      </c>
      <c r="G50" s="18" t="s">
        <v>146</v>
      </c>
      <c r="H50" s="18" t="s">
        <v>147</v>
      </c>
      <c r="I50" s="18" t="s">
        <v>148</v>
      </c>
      <c r="J50" s="18" t="s">
        <v>21</v>
      </c>
      <c r="K50" s="18"/>
      <c r="L50" s="18" t="s">
        <v>22</v>
      </c>
      <c r="M50" s="18"/>
      <c r="N50" s="19" t="s">
        <v>21</v>
      </c>
      <c r="O50" s="20" t="s">
        <v>23</v>
      </c>
    </row>
    <row r="51" customFormat="false" ht="33.75" hidden="false" customHeight="false" outlineLevel="0" collapsed="false">
      <c r="A51" s="1" t="n">
        <v>0</v>
      </c>
      <c r="C51" s="13"/>
      <c r="D51" s="13"/>
      <c r="E51" s="13"/>
      <c r="F51" s="17" t="s">
        <v>149</v>
      </c>
      <c r="G51" s="18" t="s">
        <v>150</v>
      </c>
      <c r="H51" s="18" t="s">
        <v>147</v>
      </c>
      <c r="I51" s="18" t="s">
        <v>151</v>
      </c>
      <c r="J51" s="18" t="s">
        <v>21</v>
      </c>
      <c r="K51" s="18"/>
      <c r="L51" s="18" t="s">
        <v>22</v>
      </c>
      <c r="M51" s="18"/>
      <c r="N51" s="19" t="s">
        <v>21</v>
      </c>
      <c r="O51" s="20" t="s">
        <v>23</v>
      </c>
    </row>
    <row r="52" customFormat="false" ht="11.25" hidden="false" customHeight="true" outlineLevel="0" collapsed="false">
      <c r="C52" s="13" t="s">
        <v>142</v>
      </c>
      <c r="D52" s="13" t="s">
        <v>152</v>
      </c>
      <c r="E52" s="13" t="s">
        <v>153</v>
      </c>
      <c r="F52" s="14" t="n">
        <v>20</v>
      </c>
      <c r="G52" s="15"/>
      <c r="H52" s="15"/>
      <c r="I52" s="15"/>
      <c r="J52" s="15"/>
      <c r="K52" s="15"/>
      <c r="L52" s="15"/>
      <c r="M52" s="15"/>
      <c r="N52" s="15"/>
      <c r="O52" s="16"/>
    </row>
    <row r="53" customFormat="false" ht="45" hidden="false" customHeight="false" outlineLevel="0" collapsed="false">
      <c r="A53" s="1" t="n">
        <v>3</v>
      </c>
      <c r="C53" s="13"/>
      <c r="D53" s="13"/>
      <c r="E53" s="13"/>
      <c r="F53" s="17" t="s">
        <v>154</v>
      </c>
      <c r="G53" s="18" t="s">
        <v>155</v>
      </c>
      <c r="H53" s="18" t="s">
        <v>147</v>
      </c>
      <c r="I53" s="18" t="s">
        <v>156</v>
      </c>
      <c r="J53" s="18" t="s">
        <v>21</v>
      </c>
      <c r="K53" s="18"/>
      <c r="L53" s="18" t="s">
        <v>157</v>
      </c>
      <c r="M53" s="18"/>
      <c r="N53" s="19" t="s">
        <v>21</v>
      </c>
      <c r="O53" s="20" t="s">
        <v>23</v>
      </c>
    </row>
    <row r="54" customFormat="false" ht="33.75" hidden="false" customHeight="false" outlineLevel="0" collapsed="false">
      <c r="A54" s="1" t="n">
        <v>0</v>
      </c>
      <c r="C54" s="13"/>
      <c r="D54" s="13"/>
      <c r="E54" s="13"/>
      <c r="F54" s="17" t="s">
        <v>158</v>
      </c>
      <c r="G54" s="18" t="s">
        <v>159</v>
      </c>
      <c r="H54" s="18" t="s">
        <v>147</v>
      </c>
      <c r="I54" s="18" t="s">
        <v>160</v>
      </c>
      <c r="J54" s="18" t="s">
        <v>21</v>
      </c>
      <c r="K54" s="18"/>
      <c r="L54" s="18" t="s">
        <v>22</v>
      </c>
      <c r="M54" s="18"/>
      <c r="N54" s="19" t="s">
        <v>21</v>
      </c>
      <c r="O54" s="20" t="s">
        <v>23</v>
      </c>
    </row>
    <row r="55" customFormat="false" ht="33.75" hidden="false" customHeight="false" outlineLevel="0" collapsed="false">
      <c r="A55" s="1" t="n">
        <v>0</v>
      </c>
      <c r="C55" s="13"/>
      <c r="D55" s="13"/>
      <c r="E55" s="13"/>
      <c r="F55" s="17" t="s">
        <v>161</v>
      </c>
      <c r="G55" s="18" t="s">
        <v>162</v>
      </c>
      <c r="H55" s="18" t="s">
        <v>147</v>
      </c>
      <c r="I55" s="18" t="s">
        <v>163</v>
      </c>
      <c r="J55" s="18" t="s">
        <v>48</v>
      </c>
      <c r="K55" s="18" t="s">
        <v>164</v>
      </c>
      <c r="L55" s="18" t="s">
        <v>22</v>
      </c>
      <c r="M55" s="18"/>
      <c r="N55" s="19" t="s">
        <v>48</v>
      </c>
      <c r="O55" s="20" t="s">
        <v>23</v>
      </c>
    </row>
    <row r="56" customFormat="false" ht="11.25" hidden="false" customHeight="true" outlineLevel="0" collapsed="false">
      <c r="C56" s="13" t="s">
        <v>142</v>
      </c>
      <c r="D56" s="13" t="s">
        <v>165</v>
      </c>
      <c r="E56" s="13" t="s">
        <v>166</v>
      </c>
      <c r="F56" s="14" t="n">
        <v>21</v>
      </c>
      <c r="G56" s="15"/>
      <c r="H56" s="15"/>
      <c r="I56" s="15"/>
      <c r="J56" s="15"/>
      <c r="K56" s="15"/>
      <c r="L56" s="15"/>
      <c r="M56" s="15"/>
      <c r="N56" s="15"/>
      <c r="O56" s="16"/>
    </row>
    <row r="57" customFormat="false" ht="33.75" hidden="false" customHeight="false" outlineLevel="0" collapsed="false">
      <c r="A57" s="1" t="n">
        <v>0</v>
      </c>
      <c r="C57" s="13"/>
      <c r="D57" s="13"/>
      <c r="E57" s="13"/>
      <c r="F57" s="17" t="s">
        <v>167</v>
      </c>
      <c r="G57" s="18" t="s">
        <v>168</v>
      </c>
      <c r="H57" s="18" t="s">
        <v>147</v>
      </c>
      <c r="I57" s="18" t="s">
        <v>169</v>
      </c>
      <c r="J57" s="18" t="s">
        <v>21</v>
      </c>
      <c r="K57" s="18"/>
      <c r="L57" s="18" t="s">
        <v>22</v>
      </c>
      <c r="M57" s="18"/>
      <c r="N57" s="19" t="s">
        <v>21</v>
      </c>
      <c r="O57" s="20" t="s">
        <v>23</v>
      </c>
    </row>
    <row r="58" customFormat="false" ht="33.75" hidden="false" customHeight="false" outlineLevel="0" collapsed="false">
      <c r="A58" s="1" t="n">
        <v>0</v>
      </c>
      <c r="C58" s="13"/>
      <c r="D58" s="13"/>
      <c r="E58" s="13"/>
      <c r="F58" s="17" t="s">
        <v>170</v>
      </c>
      <c r="G58" s="18" t="s">
        <v>171</v>
      </c>
      <c r="H58" s="18" t="s">
        <v>147</v>
      </c>
      <c r="I58" s="18" t="s">
        <v>172</v>
      </c>
      <c r="J58" s="18" t="s">
        <v>21</v>
      </c>
      <c r="K58" s="18"/>
      <c r="L58" s="18" t="s">
        <v>22</v>
      </c>
      <c r="M58" s="18"/>
      <c r="N58" s="19" t="s">
        <v>48</v>
      </c>
      <c r="O58" s="20" t="s">
        <v>23</v>
      </c>
    </row>
    <row r="59" customFormat="false" ht="11.25" hidden="false" customHeight="true" outlineLevel="0" collapsed="false">
      <c r="C59" s="13" t="s">
        <v>142</v>
      </c>
      <c r="D59" s="13" t="s">
        <v>173</v>
      </c>
      <c r="E59" s="13" t="s">
        <v>174</v>
      </c>
      <c r="F59" s="14" t="n">
        <v>22</v>
      </c>
      <c r="G59" s="15"/>
      <c r="H59" s="15"/>
      <c r="I59" s="15"/>
      <c r="J59" s="15"/>
      <c r="K59" s="15"/>
      <c r="L59" s="15"/>
      <c r="M59" s="15"/>
      <c r="N59" s="15"/>
      <c r="O59" s="16"/>
    </row>
    <row r="60" customFormat="false" ht="45" hidden="false" customHeight="false" outlineLevel="0" collapsed="false">
      <c r="A60" s="1" t="n">
        <v>1</v>
      </c>
      <c r="C60" s="13"/>
      <c r="D60" s="13"/>
      <c r="E60" s="13"/>
      <c r="F60" s="17" t="s">
        <v>175</v>
      </c>
      <c r="G60" s="18" t="s">
        <v>176</v>
      </c>
      <c r="H60" s="18" t="s">
        <v>147</v>
      </c>
      <c r="I60" s="18" t="s">
        <v>177</v>
      </c>
      <c r="J60" s="18" t="s">
        <v>21</v>
      </c>
      <c r="K60" s="18"/>
      <c r="L60" s="18" t="s">
        <v>157</v>
      </c>
      <c r="M60" s="18"/>
      <c r="N60" s="19" t="s">
        <v>21</v>
      </c>
      <c r="O60" s="20" t="s">
        <v>23</v>
      </c>
    </row>
    <row r="61" customFormat="false" ht="11.25" hidden="false" customHeight="true" outlineLevel="0" collapsed="false">
      <c r="C61" s="13" t="s">
        <v>178</v>
      </c>
      <c r="D61" s="13" t="s">
        <v>179</v>
      </c>
      <c r="E61" s="13" t="s">
        <v>180</v>
      </c>
      <c r="F61" s="14" t="n">
        <v>23</v>
      </c>
      <c r="G61" s="15"/>
      <c r="H61" s="15"/>
      <c r="I61" s="15"/>
      <c r="J61" s="15"/>
      <c r="K61" s="15"/>
      <c r="L61" s="15"/>
      <c r="M61" s="15"/>
      <c r="N61" s="15"/>
      <c r="O61" s="16"/>
    </row>
    <row r="62" customFormat="false" ht="45" hidden="false" customHeight="false" outlineLevel="0" collapsed="false">
      <c r="A62" s="1" t="n">
        <v>1</v>
      </c>
      <c r="C62" s="13"/>
      <c r="D62" s="13"/>
      <c r="E62" s="13"/>
      <c r="F62" s="17" t="s">
        <v>181</v>
      </c>
      <c r="G62" s="18" t="s">
        <v>182</v>
      </c>
      <c r="H62" s="18" t="s">
        <v>183</v>
      </c>
      <c r="I62" s="18" t="s">
        <v>184</v>
      </c>
      <c r="J62" s="18" t="s">
        <v>21</v>
      </c>
      <c r="K62" s="18"/>
      <c r="L62" s="18" t="s">
        <v>157</v>
      </c>
      <c r="M62" s="18"/>
      <c r="N62" s="19" t="s">
        <v>48</v>
      </c>
      <c r="O62" s="20" t="s">
        <v>23</v>
      </c>
    </row>
    <row r="63" customFormat="false" ht="11.25" hidden="false" customHeight="true" outlineLevel="0" collapsed="false">
      <c r="C63" s="13" t="s">
        <v>178</v>
      </c>
      <c r="D63" s="13" t="s">
        <v>185</v>
      </c>
      <c r="E63" s="13" t="s">
        <v>186</v>
      </c>
      <c r="F63" s="14" t="n">
        <v>24</v>
      </c>
      <c r="G63" s="15"/>
      <c r="H63" s="15"/>
      <c r="I63" s="15"/>
      <c r="J63" s="15"/>
      <c r="K63" s="15"/>
      <c r="L63" s="15"/>
      <c r="M63" s="15"/>
      <c r="N63" s="15"/>
      <c r="O63" s="16"/>
    </row>
    <row r="64" customFormat="false" ht="33.75" hidden="false" customHeight="false" outlineLevel="0" collapsed="false">
      <c r="A64" s="1" t="n">
        <v>1</v>
      </c>
      <c r="C64" s="13"/>
      <c r="D64" s="13"/>
      <c r="E64" s="13"/>
      <c r="F64" s="17" t="s">
        <v>187</v>
      </c>
      <c r="G64" s="18" t="s">
        <v>188</v>
      </c>
      <c r="H64" s="18" t="s">
        <v>183</v>
      </c>
      <c r="I64" s="18" t="s">
        <v>189</v>
      </c>
      <c r="J64" s="18" t="s">
        <v>21</v>
      </c>
      <c r="K64" s="18"/>
      <c r="L64" s="18" t="s">
        <v>22</v>
      </c>
      <c r="M64" s="18"/>
      <c r="N64" s="19" t="s">
        <v>48</v>
      </c>
      <c r="O64" s="20" t="s">
        <v>23</v>
      </c>
    </row>
    <row r="65" customFormat="false" ht="11.25" hidden="false" customHeight="true" outlineLevel="0" collapsed="false">
      <c r="C65" s="13" t="s">
        <v>178</v>
      </c>
      <c r="D65" s="13" t="s">
        <v>190</v>
      </c>
      <c r="E65" s="13" t="s">
        <v>191</v>
      </c>
      <c r="F65" s="14" t="n">
        <v>25</v>
      </c>
      <c r="G65" s="15"/>
      <c r="H65" s="15"/>
      <c r="I65" s="15"/>
      <c r="J65" s="15"/>
      <c r="K65" s="15"/>
      <c r="L65" s="15"/>
      <c r="M65" s="15"/>
      <c r="N65" s="15"/>
      <c r="O65" s="16"/>
    </row>
    <row r="66" customFormat="false" ht="45" hidden="false" customHeight="false" outlineLevel="0" collapsed="false">
      <c r="A66" s="1" t="n">
        <v>3</v>
      </c>
      <c r="C66" s="13"/>
      <c r="D66" s="13"/>
      <c r="E66" s="13"/>
      <c r="F66" s="17" t="s">
        <v>192</v>
      </c>
      <c r="G66" s="18" t="s">
        <v>193</v>
      </c>
      <c r="H66" s="18" t="s">
        <v>183</v>
      </c>
      <c r="I66" s="18" t="s">
        <v>194</v>
      </c>
      <c r="J66" s="18" t="s">
        <v>21</v>
      </c>
      <c r="K66" s="18"/>
      <c r="L66" s="18" t="s">
        <v>157</v>
      </c>
      <c r="M66" s="18"/>
      <c r="N66" s="19" t="s">
        <v>48</v>
      </c>
      <c r="O66" s="20" t="s">
        <v>23</v>
      </c>
    </row>
    <row r="67" customFormat="false" ht="45" hidden="false" customHeight="false" outlineLevel="0" collapsed="false">
      <c r="A67" s="1" t="n">
        <v>2</v>
      </c>
      <c r="C67" s="13"/>
      <c r="D67" s="13"/>
      <c r="E67" s="13"/>
      <c r="F67" s="17" t="s">
        <v>195</v>
      </c>
      <c r="G67" s="18" t="s">
        <v>196</v>
      </c>
      <c r="H67" s="18" t="s">
        <v>183</v>
      </c>
      <c r="I67" s="18" t="s">
        <v>197</v>
      </c>
      <c r="J67" s="18" t="s">
        <v>21</v>
      </c>
      <c r="K67" s="18"/>
      <c r="L67" s="18" t="s">
        <v>157</v>
      </c>
      <c r="M67" s="18"/>
      <c r="N67" s="19" t="s">
        <v>48</v>
      </c>
      <c r="O67" s="20" t="s">
        <v>23</v>
      </c>
    </row>
    <row r="68" customFormat="false" ht="11.25" hidden="false" customHeight="true" outlineLevel="0" collapsed="false">
      <c r="C68" s="13" t="s">
        <v>178</v>
      </c>
      <c r="D68" s="13" t="s">
        <v>198</v>
      </c>
      <c r="E68" s="13" t="s">
        <v>199</v>
      </c>
      <c r="F68" s="14" t="n">
        <v>26</v>
      </c>
      <c r="G68" s="15"/>
      <c r="H68" s="15"/>
      <c r="I68" s="15"/>
      <c r="J68" s="15"/>
      <c r="K68" s="15"/>
      <c r="L68" s="15"/>
      <c r="M68" s="15"/>
      <c r="N68" s="15"/>
      <c r="O68" s="16"/>
    </row>
    <row r="69" customFormat="false" ht="33.75" hidden="false" customHeight="false" outlineLevel="0" collapsed="false">
      <c r="A69" s="1" t="n">
        <v>1</v>
      </c>
      <c r="C69" s="13"/>
      <c r="D69" s="13"/>
      <c r="E69" s="13"/>
      <c r="F69" s="17" t="s">
        <v>200</v>
      </c>
      <c r="G69" s="18" t="s">
        <v>201</v>
      </c>
      <c r="H69" s="18" t="s">
        <v>183</v>
      </c>
      <c r="I69" s="18" t="s">
        <v>202</v>
      </c>
      <c r="J69" s="18" t="s">
        <v>21</v>
      </c>
      <c r="K69" s="18"/>
      <c r="L69" s="18" t="s">
        <v>22</v>
      </c>
      <c r="M69" s="18"/>
      <c r="N69" s="19" t="s">
        <v>21</v>
      </c>
      <c r="O69" s="20" t="s">
        <v>23</v>
      </c>
    </row>
    <row r="70" customFormat="false" ht="33.75" hidden="false" customHeight="false" outlineLevel="0" collapsed="false">
      <c r="A70" s="1" t="n">
        <v>2</v>
      </c>
      <c r="C70" s="13"/>
      <c r="D70" s="13"/>
      <c r="E70" s="13"/>
      <c r="F70" s="17" t="s">
        <v>203</v>
      </c>
      <c r="G70" s="18" t="s">
        <v>204</v>
      </c>
      <c r="H70" s="18" t="s">
        <v>183</v>
      </c>
      <c r="I70" s="18" t="s">
        <v>205</v>
      </c>
      <c r="J70" s="18" t="s">
        <v>21</v>
      </c>
      <c r="K70" s="18"/>
      <c r="L70" s="18" t="s">
        <v>22</v>
      </c>
      <c r="M70" s="18"/>
      <c r="N70" s="19" t="s">
        <v>48</v>
      </c>
      <c r="O70" s="20" t="s">
        <v>23</v>
      </c>
    </row>
    <row r="71" customFormat="false" ht="11.25" hidden="false" customHeight="true" outlineLevel="0" collapsed="false">
      <c r="C71" s="13" t="s">
        <v>178</v>
      </c>
      <c r="D71" s="13" t="s">
        <v>206</v>
      </c>
      <c r="E71" s="13" t="s">
        <v>207</v>
      </c>
      <c r="F71" s="14" t="n">
        <v>27</v>
      </c>
      <c r="G71" s="15"/>
      <c r="H71" s="15"/>
      <c r="I71" s="15"/>
      <c r="J71" s="15"/>
      <c r="K71" s="15"/>
      <c r="L71" s="15"/>
      <c r="M71" s="15"/>
      <c r="N71" s="15"/>
      <c r="O71" s="16"/>
    </row>
    <row r="72" customFormat="false" ht="33.75" hidden="false" customHeight="false" outlineLevel="0" collapsed="false">
      <c r="A72" s="1" t="n">
        <v>3</v>
      </c>
      <c r="C72" s="13"/>
      <c r="D72" s="13"/>
      <c r="E72" s="13"/>
      <c r="F72" s="17" t="s">
        <v>208</v>
      </c>
      <c r="G72" s="18" t="s">
        <v>209</v>
      </c>
      <c r="H72" s="18" t="s">
        <v>183</v>
      </c>
      <c r="I72" s="18" t="s">
        <v>210</v>
      </c>
      <c r="J72" s="18" t="s">
        <v>21</v>
      </c>
      <c r="K72" s="18"/>
      <c r="L72" s="18" t="s">
        <v>22</v>
      </c>
      <c r="M72" s="18"/>
      <c r="N72" s="19" t="s">
        <v>21</v>
      </c>
      <c r="O72" s="20" t="s">
        <v>23</v>
      </c>
    </row>
    <row r="73" customFormat="false" ht="11.25" hidden="false" customHeight="true" outlineLevel="0" collapsed="false">
      <c r="C73" s="13" t="s">
        <v>178</v>
      </c>
      <c r="D73" s="13" t="s">
        <v>211</v>
      </c>
      <c r="E73" s="13" t="s">
        <v>212</v>
      </c>
      <c r="F73" s="14" t="n">
        <v>28</v>
      </c>
      <c r="G73" s="15"/>
      <c r="H73" s="15"/>
      <c r="I73" s="15"/>
      <c r="J73" s="15"/>
      <c r="K73" s="15"/>
      <c r="L73" s="15"/>
      <c r="M73" s="15"/>
      <c r="N73" s="15"/>
      <c r="O73" s="16"/>
    </row>
    <row r="74" customFormat="false" ht="33.75" hidden="false" customHeight="false" outlineLevel="0" collapsed="false">
      <c r="A74" s="1" t="n">
        <v>1</v>
      </c>
      <c r="C74" s="13"/>
      <c r="D74" s="13"/>
      <c r="E74" s="13"/>
      <c r="F74" s="17" t="s">
        <v>213</v>
      </c>
      <c r="G74" s="18" t="s">
        <v>214</v>
      </c>
      <c r="H74" s="18" t="s">
        <v>183</v>
      </c>
      <c r="I74" s="18" t="s">
        <v>215</v>
      </c>
      <c r="J74" s="18" t="s">
        <v>21</v>
      </c>
      <c r="K74" s="18"/>
      <c r="L74" s="18" t="s">
        <v>22</v>
      </c>
      <c r="M74" s="18"/>
      <c r="N74" s="19" t="s">
        <v>21</v>
      </c>
      <c r="O74" s="20" t="s">
        <v>23</v>
      </c>
    </row>
    <row r="75" customFormat="false" ht="11.25" hidden="false" customHeight="true" outlineLevel="0" collapsed="false">
      <c r="C75" s="13" t="s">
        <v>178</v>
      </c>
      <c r="D75" s="13" t="s">
        <v>216</v>
      </c>
      <c r="E75" s="13" t="s">
        <v>217</v>
      </c>
      <c r="F75" s="14" t="n">
        <v>29</v>
      </c>
      <c r="G75" s="15"/>
      <c r="H75" s="15"/>
      <c r="I75" s="15"/>
      <c r="J75" s="15"/>
      <c r="K75" s="15"/>
      <c r="L75" s="15"/>
      <c r="M75" s="15"/>
      <c r="N75" s="15"/>
      <c r="O75" s="16"/>
    </row>
    <row r="76" customFormat="false" ht="45" hidden="false" customHeight="false" outlineLevel="0" collapsed="false">
      <c r="A76" s="1" t="n">
        <v>1</v>
      </c>
      <c r="C76" s="13"/>
      <c r="D76" s="13"/>
      <c r="E76" s="13"/>
      <c r="F76" s="17" t="s">
        <v>218</v>
      </c>
      <c r="G76" s="18" t="s">
        <v>219</v>
      </c>
      <c r="H76" s="18" t="s">
        <v>183</v>
      </c>
      <c r="I76" s="18" t="s">
        <v>220</v>
      </c>
      <c r="J76" s="18" t="s">
        <v>21</v>
      </c>
      <c r="K76" s="18"/>
      <c r="L76" s="18" t="s">
        <v>157</v>
      </c>
      <c r="M76" s="18"/>
      <c r="N76" s="19" t="s">
        <v>21</v>
      </c>
      <c r="O76" s="20" t="s">
        <v>23</v>
      </c>
    </row>
    <row r="77" customFormat="false" ht="11.25" hidden="false" customHeight="true" outlineLevel="0" collapsed="false">
      <c r="C77" s="13" t="s">
        <v>178</v>
      </c>
      <c r="D77" s="13" t="s">
        <v>221</v>
      </c>
      <c r="E77" s="13" t="s">
        <v>222</v>
      </c>
      <c r="F77" s="14" t="n">
        <v>30</v>
      </c>
      <c r="G77" s="15"/>
      <c r="H77" s="15"/>
      <c r="I77" s="15"/>
      <c r="J77" s="15"/>
      <c r="K77" s="15"/>
      <c r="L77" s="15"/>
      <c r="M77" s="15"/>
      <c r="N77" s="15"/>
      <c r="O77" s="16"/>
    </row>
    <row r="78" customFormat="false" ht="45" hidden="false" customHeight="false" outlineLevel="0" collapsed="false">
      <c r="A78" s="1" t="n">
        <v>1</v>
      </c>
      <c r="C78" s="13"/>
      <c r="D78" s="13"/>
      <c r="E78" s="13"/>
      <c r="F78" s="17" t="s">
        <v>223</v>
      </c>
      <c r="G78" s="18" t="s">
        <v>224</v>
      </c>
      <c r="H78" s="18" t="s">
        <v>183</v>
      </c>
      <c r="I78" s="18" t="s">
        <v>225</v>
      </c>
      <c r="J78" s="18" t="s">
        <v>21</v>
      </c>
      <c r="K78" s="18"/>
      <c r="L78" s="18" t="s">
        <v>157</v>
      </c>
      <c r="M78" s="18"/>
      <c r="N78" s="19" t="s">
        <v>21</v>
      </c>
      <c r="O78" s="20" t="s">
        <v>23</v>
      </c>
    </row>
    <row r="79" customFormat="false" ht="11.25" hidden="false" customHeight="true" outlineLevel="0" collapsed="false">
      <c r="C79" s="13" t="s">
        <v>178</v>
      </c>
      <c r="D79" s="13" t="s">
        <v>226</v>
      </c>
      <c r="E79" s="13" t="s">
        <v>227</v>
      </c>
      <c r="F79" s="14" t="n">
        <v>31</v>
      </c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33.75" hidden="false" customHeight="false" outlineLevel="0" collapsed="false">
      <c r="A80" s="1" t="n">
        <v>4</v>
      </c>
      <c r="C80" s="13"/>
      <c r="D80" s="13"/>
      <c r="E80" s="13"/>
      <c r="F80" s="17" t="s">
        <v>228</v>
      </c>
      <c r="G80" s="18" t="s">
        <v>229</v>
      </c>
      <c r="H80" s="18" t="s">
        <v>183</v>
      </c>
      <c r="I80" s="18" t="s">
        <v>230</v>
      </c>
      <c r="J80" s="18" t="s">
        <v>21</v>
      </c>
      <c r="K80" s="18"/>
      <c r="L80" s="18" t="s">
        <v>22</v>
      </c>
      <c r="M80" s="18"/>
      <c r="N80" s="19" t="s">
        <v>21</v>
      </c>
      <c r="O80" s="20" t="s">
        <v>23</v>
      </c>
    </row>
    <row r="81" customFormat="false" ht="11.25" hidden="false" customHeight="true" outlineLevel="0" collapsed="false">
      <c r="C81" s="13" t="s">
        <v>178</v>
      </c>
      <c r="D81" s="13" t="s">
        <v>231</v>
      </c>
      <c r="E81" s="13" t="s">
        <v>232</v>
      </c>
      <c r="F81" s="14" t="n">
        <v>32</v>
      </c>
      <c r="G81" s="15"/>
      <c r="H81" s="15"/>
      <c r="I81" s="15"/>
      <c r="J81" s="15"/>
      <c r="K81" s="15"/>
      <c r="L81" s="15"/>
      <c r="M81" s="15"/>
      <c r="N81" s="15"/>
      <c r="O81" s="16"/>
    </row>
    <row r="82" customFormat="false" ht="45" hidden="false" customHeight="false" outlineLevel="0" collapsed="false">
      <c r="A82" s="1" t="n">
        <v>1</v>
      </c>
      <c r="C82" s="13"/>
      <c r="D82" s="13"/>
      <c r="E82" s="13"/>
      <c r="F82" s="17" t="s">
        <v>233</v>
      </c>
      <c r="G82" s="18" t="s">
        <v>234</v>
      </c>
      <c r="H82" s="18" t="s">
        <v>183</v>
      </c>
      <c r="I82" s="18" t="s">
        <v>235</v>
      </c>
      <c r="J82" s="18" t="s">
        <v>21</v>
      </c>
      <c r="K82" s="18"/>
      <c r="L82" s="18" t="s">
        <v>157</v>
      </c>
      <c r="M82" s="18"/>
      <c r="N82" s="19" t="s">
        <v>21</v>
      </c>
      <c r="O82" s="20" t="s">
        <v>23</v>
      </c>
    </row>
    <row r="83" customFormat="false" ht="11.25" hidden="false" customHeight="true" outlineLevel="0" collapsed="false">
      <c r="C83" s="13" t="s">
        <v>236</v>
      </c>
      <c r="D83" s="13" t="s">
        <v>237</v>
      </c>
      <c r="E83" s="13" t="s">
        <v>238</v>
      </c>
      <c r="F83" s="14" t="n">
        <v>33</v>
      </c>
      <c r="G83" s="15"/>
      <c r="H83" s="15"/>
      <c r="I83" s="15"/>
      <c r="J83" s="15"/>
      <c r="K83" s="15"/>
      <c r="L83" s="15"/>
      <c r="M83" s="15"/>
      <c r="N83" s="15"/>
      <c r="O83" s="16"/>
    </row>
    <row r="84" customFormat="false" ht="33.75" hidden="false" customHeight="false" outlineLevel="0" collapsed="false">
      <c r="A84" s="1" t="n">
        <v>0</v>
      </c>
      <c r="C84" s="13"/>
      <c r="D84" s="13"/>
      <c r="E84" s="13"/>
      <c r="F84" s="17" t="s">
        <v>239</v>
      </c>
      <c r="G84" s="18" t="s">
        <v>240</v>
      </c>
      <c r="H84" s="18" t="s">
        <v>241</v>
      </c>
      <c r="I84" s="18" t="s">
        <v>242</v>
      </c>
      <c r="J84" s="18" t="s">
        <v>21</v>
      </c>
      <c r="K84" s="18"/>
      <c r="L84" s="18" t="s">
        <v>22</v>
      </c>
      <c r="M84" s="18"/>
      <c r="N84" s="19" t="s">
        <v>21</v>
      </c>
      <c r="O84" s="20" t="s">
        <v>23</v>
      </c>
    </row>
    <row r="85" customFormat="false" ht="11.25" hidden="false" customHeight="true" outlineLevel="0" collapsed="false">
      <c r="C85" s="13" t="s">
        <v>236</v>
      </c>
      <c r="D85" s="13" t="s">
        <v>243</v>
      </c>
      <c r="E85" s="13" t="s">
        <v>244</v>
      </c>
      <c r="F85" s="14" t="n">
        <v>34</v>
      </c>
      <c r="G85" s="15"/>
      <c r="H85" s="15"/>
      <c r="I85" s="15"/>
      <c r="J85" s="15"/>
      <c r="K85" s="15"/>
      <c r="L85" s="15"/>
      <c r="M85" s="15"/>
      <c r="N85" s="15"/>
      <c r="O85" s="16"/>
    </row>
    <row r="86" customFormat="false" ht="33.75" hidden="false" customHeight="false" outlineLevel="0" collapsed="false">
      <c r="A86" s="1" t="n">
        <v>0</v>
      </c>
      <c r="C86" s="13"/>
      <c r="D86" s="13"/>
      <c r="E86" s="13"/>
      <c r="F86" s="17" t="s">
        <v>245</v>
      </c>
      <c r="G86" s="18" t="s">
        <v>246</v>
      </c>
      <c r="H86" s="18" t="s">
        <v>241</v>
      </c>
      <c r="I86" s="18" t="s">
        <v>247</v>
      </c>
      <c r="J86" s="18" t="s">
        <v>21</v>
      </c>
      <c r="K86" s="18"/>
      <c r="L86" s="18" t="s">
        <v>22</v>
      </c>
      <c r="M86" s="18"/>
      <c r="N86" s="19" t="s">
        <v>21</v>
      </c>
      <c r="O86" s="20" t="s">
        <v>23</v>
      </c>
    </row>
    <row r="87" customFormat="false" ht="11.25" hidden="false" customHeight="true" outlineLevel="0" collapsed="false">
      <c r="C87" s="13" t="s">
        <v>236</v>
      </c>
      <c r="D87" s="13" t="s">
        <v>248</v>
      </c>
      <c r="E87" s="13" t="s">
        <v>249</v>
      </c>
      <c r="F87" s="14" t="n">
        <v>35</v>
      </c>
      <c r="G87" s="15"/>
      <c r="H87" s="15"/>
      <c r="I87" s="15"/>
      <c r="J87" s="15"/>
      <c r="K87" s="15"/>
      <c r="L87" s="15"/>
      <c r="M87" s="15"/>
      <c r="N87" s="15"/>
      <c r="O87" s="16"/>
    </row>
    <row r="88" customFormat="false" ht="33.75" hidden="false" customHeight="false" outlineLevel="0" collapsed="false">
      <c r="A88" s="1" t="n">
        <v>0</v>
      </c>
      <c r="C88" s="13"/>
      <c r="D88" s="13"/>
      <c r="E88" s="13"/>
      <c r="F88" s="17" t="s">
        <v>250</v>
      </c>
      <c r="G88" s="18" t="s">
        <v>251</v>
      </c>
      <c r="H88" s="18" t="s">
        <v>241</v>
      </c>
      <c r="I88" s="18" t="s">
        <v>252</v>
      </c>
      <c r="J88" s="18" t="s">
        <v>21</v>
      </c>
      <c r="K88" s="18"/>
      <c r="L88" s="18" t="s">
        <v>22</v>
      </c>
      <c r="M88" s="18"/>
      <c r="N88" s="19" t="s">
        <v>21</v>
      </c>
      <c r="O88" s="20" t="s">
        <v>23</v>
      </c>
    </row>
    <row r="89" customFormat="false" ht="11.25" hidden="false" customHeight="true" outlineLevel="0" collapsed="false">
      <c r="C89" s="13" t="s">
        <v>253</v>
      </c>
      <c r="D89" s="13" t="s">
        <v>254</v>
      </c>
      <c r="E89" s="13" t="s">
        <v>255</v>
      </c>
      <c r="F89" s="14" t="n">
        <v>36</v>
      </c>
      <c r="G89" s="15"/>
      <c r="H89" s="15"/>
      <c r="I89" s="15"/>
      <c r="J89" s="15"/>
      <c r="K89" s="15"/>
      <c r="L89" s="15"/>
      <c r="M89" s="15"/>
      <c r="N89" s="15"/>
      <c r="O89" s="16"/>
    </row>
    <row r="90" customFormat="false" ht="45" hidden="false" customHeight="false" outlineLevel="0" collapsed="false">
      <c r="A90" s="1" t="n">
        <v>1</v>
      </c>
      <c r="C90" s="13"/>
      <c r="D90" s="13"/>
      <c r="E90" s="13"/>
      <c r="F90" s="17" t="s">
        <v>256</v>
      </c>
      <c r="G90" s="18" t="s">
        <v>257</v>
      </c>
      <c r="H90" s="18" t="s">
        <v>258</v>
      </c>
      <c r="I90" s="18" t="s">
        <v>259</v>
      </c>
      <c r="J90" s="18" t="s">
        <v>21</v>
      </c>
      <c r="K90" s="18"/>
      <c r="L90" s="18" t="s">
        <v>157</v>
      </c>
      <c r="M90" s="18"/>
      <c r="N90" s="19" t="s">
        <v>21</v>
      </c>
      <c r="O90" s="20" t="s">
        <v>23</v>
      </c>
    </row>
    <row r="91" customFormat="false" ht="33.75" hidden="false" customHeight="false" outlineLevel="0" collapsed="false">
      <c r="A91" s="1" t="n">
        <v>0</v>
      </c>
      <c r="C91" s="13"/>
      <c r="D91" s="13"/>
      <c r="E91" s="13"/>
      <c r="F91" s="17" t="s">
        <v>260</v>
      </c>
      <c r="G91" s="18" t="s">
        <v>162</v>
      </c>
      <c r="H91" s="18" t="s">
        <v>261</v>
      </c>
      <c r="I91" s="18" t="s">
        <v>262</v>
      </c>
      <c r="J91" s="18" t="s">
        <v>48</v>
      </c>
      <c r="K91" s="18" t="s">
        <v>263</v>
      </c>
      <c r="L91" s="18" t="s">
        <v>22</v>
      </c>
      <c r="M91" s="18"/>
      <c r="N91" s="19" t="s">
        <v>48</v>
      </c>
      <c r="O91" s="20" t="s">
        <v>23</v>
      </c>
    </row>
    <row r="92" customFormat="false" ht="11.25" hidden="false" customHeight="true" outlineLevel="0" collapsed="false">
      <c r="C92" s="13" t="s">
        <v>14</v>
      </c>
      <c r="D92" s="13" t="s">
        <v>264</v>
      </c>
      <c r="E92" s="13" t="s">
        <v>265</v>
      </c>
      <c r="F92" s="14" t="n">
        <v>37</v>
      </c>
      <c r="G92" s="15"/>
      <c r="H92" s="15"/>
      <c r="I92" s="15"/>
      <c r="J92" s="15"/>
      <c r="K92" s="15"/>
      <c r="L92" s="15"/>
      <c r="M92" s="15"/>
      <c r="N92" s="15"/>
      <c r="O92" s="16"/>
    </row>
    <row r="93" customFormat="false" ht="33.75" hidden="false" customHeight="false" outlineLevel="0" collapsed="false">
      <c r="A93" s="1" t="n">
        <v>0</v>
      </c>
      <c r="C93" s="13"/>
      <c r="D93" s="13"/>
      <c r="E93" s="13"/>
      <c r="F93" s="17" t="s">
        <v>266</v>
      </c>
      <c r="G93" s="18" t="s">
        <v>267</v>
      </c>
      <c r="H93" s="18" t="s">
        <v>19</v>
      </c>
      <c r="I93" s="18" t="s">
        <v>268</v>
      </c>
      <c r="J93" s="18" t="s">
        <v>21</v>
      </c>
      <c r="K93" s="18"/>
      <c r="L93" s="18" t="s">
        <v>22</v>
      </c>
      <c r="M93" s="18"/>
      <c r="N93" s="19" t="s">
        <v>48</v>
      </c>
      <c r="O93" s="20" t="s">
        <v>23</v>
      </c>
    </row>
    <row r="94" customFormat="false" ht="11.25" hidden="false" customHeight="true" outlineLevel="0" collapsed="false">
      <c r="C94" s="13" t="s">
        <v>14</v>
      </c>
      <c r="D94" s="13" t="s">
        <v>269</v>
      </c>
      <c r="E94" s="13" t="s">
        <v>270</v>
      </c>
      <c r="F94" s="14" t="n">
        <v>38</v>
      </c>
      <c r="G94" s="15"/>
      <c r="H94" s="15"/>
      <c r="I94" s="15"/>
      <c r="J94" s="15"/>
      <c r="K94" s="15"/>
      <c r="L94" s="15"/>
      <c r="M94" s="15"/>
      <c r="N94" s="15"/>
      <c r="O94" s="16"/>
    </row>
    <row r="95" customFormat="false" ht="33.75" hidden="false" customHeight="false" outlineLevel="0" collapsed="false">
      <c r="A95" s="1" t="n">
        <v>3</v>
      </c>
      <c r="C95" s="13"/>
      <c r="D95" s="13"/>
      <c r="E95" s="13"/>
      <c r="F95" s="17" t="s">
        <v>271</v>
      </c>
      <c r="G95" s="18" t="s">
        <v>272</v>
      </c>
      <c r="H95" s="18" t="s">
        <v>19</v>
      </c>
      <c r="I95" s="18" t="s">
        <v>273</v>
      </c>
      <c r="J95" s="18" t="s">
        <v>21</v>
      </c>
      <c r="K95" s="18"/>
      <c r="L95" s="18" t="s">
        <v>22</v>
      </c>
      <c r="M95" s="18"/>
      <c r="N95" s="19" t="s">
        <v>21</v>
      </c>
      <c r="O95" s="20" t="s">
        <v>23</v>
      </c>
    </row>
    <row r="96" customFormat="false" ht="11.25" hidden="false" customHeight="true" outlineLevel="0" collapsed="false">
      <c r="C96" s="13" t="s">
        <v>14</v>
      </c>
      <c r="D96" s="13" t="s">
        <v>274</v>
      </c>
      <c r="E96" s="13" t="s">
        <v>275</v>
      </c>
      <c r="F96" s="14" t="n">
        <v>39</v>
      </c>
      <c r="G96" s="15"/>
      <c r="H96" s="15"/>
      <c r="I96" s="15"/>
      <c r="J96" s="15"/>
      <c r="K96" s="15"/>
      <c r="L96" s="15"/>
      <c r="M96" s="15"/>
      <c r="N96" s="15"/>
      <c r="O96" s="16"/>
    </row>
    <row r="97" customFormat="false" ht="45" hidden="false" customHeight="false" outlineLevel="0" collapsed="false">
      <c r="A97" s="1" t="n">
        <v>1</v>
      </c>
      <c r="C97" s="13"/>
      <c r="D97" s="13"/>
      <c r="E97" s="13"/>
      <c r="F97" s="17" t="s">
        <v>276</v>
      </c>
      <c r="G97" s="18" t="s">
        <v>277</v>
      </c>
      <c r="H97" s="18" t="s">
        <v>19</v>
      </c>
      <c r="I97" s="18" t="s">
        <v>278</v>
      </c>
      <c r="J97" s="18" t="s">
        <v>21</v>
      </c>
      <c r="K97" s="18"/>
      <c r="L97" s="18" t="s">
        <v>157</v>
      </c>
      <c r="M97" s="18"/>
      <c r="N97" s="19" t="s">
        <v>21</v>
      </c>
      <c r="O97" s="20" t="s">
        <v>23</v>
      </c>
    </row>
    <row r="98" customFormat="false" ht="11.25" hidden="false" customHeight="true" outlineLevel="0" collapsed="false">
      <c r="C98" s="13" t="s">
        <v>279</v>
      </c>
      <c r="D98" s="13" t="s">
        <v>280</v>
      </c>
      <c r="E98" s="13" t="s">
        <v>281</v>
      </c>
      <c r="F98" s="14" t="n">
        <v>40</v>
      </c>
      <c r="G98" s="15"/>
      <c r="H98" s="15"/>
      <c r="I98" s="15"/>
      <c r="J98" s="15"/>
      <c r="K98" s="15"/>
      <c r="L98" s="15"/>
      <c r="M98" s="15"/>
      <c r="N98" s="15"/>
      <c r="O98" s="16"/>
    </row>
    <row r="99" customFormat="false" ht="45" hidden="false" customHeight="false" outlineLevel="0" collapsed="false">
      <c r="A99" s="1" t="n">
        <v>1</v>
      </c>
      <c r="C99" s="13"/>
      <c r="D99" s="13"/>
      <c r="E99" s="13"/>
      <c r="F99" s="17" t="s">
        <v>282</v>
      </c>
      <c r="G99" s="18" t="s">
        <v>283</v>
      </c>
      <c r="H99" s="18" t="s">
        <v>284</v>
      </c>
      <c r="I99" s="18" t="s">
        <v>285</v>
      </c>
      <c r="J99" s="18" t="s">
        <v>21</v>
      </c>
      <c r="K99" s="18"/>
      <c r="L99" s="18" t="s">
        <v>157</v>
      </c>
      <c r="M99" s="18"/>
      <c r="N99" s="19" t="s">
        <v>21</v>
      </c>
      <c r="O99" s="20" t="s">
        <v>23</v>
      </c>
    </row>
    <row r="100" customFormat="false" ht="11.25" hidden="false" customHeight="true" outlineLevel="0" collapsed="false">
      <c r="C100" s="13" t="s">
        <v>279</v>
      </c>
      <c r="D100" s="13" t="s">
        <v>286</v>
      </c>
      <c r="E100" s="13" t="s">
        <v>287</v>
      </c>
      <c r="F100" s="14" t="n">
        <v>41</v>
      </c>
      <c r="G100" s="15"/>
      <c r="H100" s="15"/>
      <c r="I100" s="15"/>
      <c r="J100" s="15"/>
      <c r="K100" s="15"/>
      <c r="L100" s="15"/>
      <c r="M100" s="15"/>
      <c r="N100" s="15"/>
      <c r="O100" s="16"/>
    </row>
    <row r="101" customFormat="false" ht="45" hidden="false" customHeight="false" outlineLevel="0" collapsed="false">
      <c r="A101" s="1" t="n">
        <v>26329971</v>
      </c>
      <c r="C101" s="13"/>
      <c r="D101" s="13"/>
      <c r="E101" s="13"/>
      <c r="F101" s="17" t="s">
        <v>288</v>
      </c>
      <c r="G101" s="18" t="s">
        <v>289</v>
      </c>
      <c r="H101" s="18" t="s">
        <v>284</v>
      </c>
      <c r="I101" s="18" t="s">
        <v>290</v>
      </c>
      <c r="J101" s="18" t="s">
        <v>21</v>
      </c>
      <c r="K101" s="18"/>
      <c r="L101" s="18" t="s">
        <v>157</v>
      </c>
      <c r="M101" s="18"/>
      <c r="N101" s="19" t="s">
        <v>21</v>
      </c>
      <c r="O101" s="20" t="s">
        <v>23</v>
      </c>
    </row>
    <row r="102" customFormat="false" ht="11.25" hidden="false" customHeight="true" outlineLevel="0" collapsed="false">
      <c r="C102" s="13" t="s">
        <v>291</v>
      </c>
      <c r="D102" s="13" t="s">
        <v>292</v>
      </c>
      <c r="E102" s="13" t="s">
        <v>293</v>
      </c>
      <c r="F102" s="14" t="n">
        <v>42</v>
      </c>
      <c r="G102" s="15"/>
      <c r="H102" s="15"/>
      <c r="I102" s="15"/>
      <c r="J102" s="15"/>
      <c r="K102" s="15"/>
      <c r="L102" s="15"/>
      <c r="M102" s="15"/>
      <c r="N102" s="15"/>
      <c r="O102" s="16"/>
    </row>
    <row r="103" customFormat="false" ht="45" hidden="false" customHeight="false" outlineLevel="0" collapsed="false">
      <c r="A103" s="1" t="n">
        <v>26392771</v>
      </c>
      <c r="C103" s="13"/>
      <c r="D103" s="13"/>
      <c r="E103" s="13"/>
      <c r="F103" s="17" t="s">
        <v>294</v>
      </c>
      <c r="G103" s="18" t="s">
        <v>295</v>
      </c>
      <c r="H103" s="18" t="s">
        <v>296</v>
      </c>
      <c r="I103" s="18" t="s">
        <v>297</v>
      </c>
      <c r="J103" s="18" t="s">
        <v>21</v>
      </c>
      <c r="K103" s="18"/>
      <c r="L103" s="18" t="s">
        <v>157</v>
      </c>
      <c r="M103" s="18"/>
      <c r="N103" s="19" t="s">
        <v>21</v>
      </c>
      <c r="O103" s="20" t="s">
        <v>23</v>
      </c>
    </row>
    <row r="104" customFormat="false" ht="11.25" hidden="false" customHeight="true" outlineLevel="0" collapsed="false">
      <c r="C104" s="13" t="s">
        <v>291</v>
      </c>
      <c r="D104" s="13" t="s">
        <v>298</v>
      </c>
      <c r="E104" s="13" t="s">
        <v>299</v>
      </c>
      <c r="F104" s="14" t="n">
        <v>43</v>
      </c>
      <c r="G104" s="15"/>
      <c r="H104" s="15"/>
      <c r="I104" s="15"/>
      <c r="J104" s="15"/>
      <c r="K104" s="15"/>
      <c r="L104" s="15"/>
      <c r="M104" s="15"/>
      <c r="N104" s="15"/>
      <c r="O104" s="16"/>
    </row>
    <row r="105" customFormat="false" ht="33.75" hidden="false" customHeight="false" outlineLevel="0" collapsed="false">
      <c r="A105" s="1" t="n">
        <v>26392783</v>
      </c>
      <c r="C105" s="13"/>
      <c r="D105" s="13"/>
      <c r="E105" s="13"/>
      <c r="F105" s="17" t="s">
        <v>300</v>
      </c>
      <c r="G105" s="18" t="s">
        <v>301</v>
      </c>
      <c r="H105" s="18" t="s">
        <v>296</v>
      </c>
      <c r="I105" s="18" t="s">
        <v>302</v>
      </c>
      <c r="J105" s="18" t="s">
        <v>21</v>
      </c>
      <c r="K105" s="18"/>
      <c r="L105" s="18" t="s">
        <v>22</v>
      </c>
      <c r="M105" s="18"/>
      <c r="N105" s="19" t="s">
        <v>21</v>
      </c>
      <c r="O105" s="20" t="s">
        <v>23</v>
      </c>
    </row>
    <row r="106" customFormat="false" ht="11.25" hidden="false" customHeight="true" outlineLevel="0" collapsed="false">
      <c r="C106" s="13" t="s">
        <v>303</v>
      </c>
      <c r="D106" s="13" t="s">
        <v>304</v>
      </c>
      <c r="E106" s="13" t="s">
        <v>305</v>
      </c>
      <c r="F106" s="14" t="n">
        <v>44</v>
      </c>
      <c r="G106" s="15"/>
      <c r="H106" s="15"/>
      <c r="I106" s="15"/>
      <c r="J106" s="15"/>
      <c r="K106" s="15"/>
      <c r="L106" s="15"/>
      <c r="M106" s="15"/>
      <c r="N106" s="15"/>
      <c r="O106" s="16"/>
    </row>
    <row r="107" customFormat="false" ht="33.75" hidden="false" customHeight="false" outlineLevel="0" collapsed="false">
      <c r="A107" s="1" t="n">
        <v>0</v>
      </c>
      <c r="C107" s="13"/>
      <c r="D107" s="13"/>
      <c r="E107" s="13"/>
      <c r="F107" s="17" t="s">
        <v>306</v>
      </c>
      <c r="G107" s="18" t="s">
        <v>307</v>
      </c>
      <c r="H107" s="18" t="s">
        <v>308</v>
      </c>
      <c r="I107" s="18" t="s">
        <v>309</v>
      </c>
      <c r="J107" s="18" t="s">
        <v>21</v>
      </c>
      <c r="K107" s="18"/>
      <c r="L107" s="18" t="s">
        <v>22</v>
      </c>
      <c r="M107" s="18"/>
      <c r="N107" s="19" t="s">
        <v>21</v>
      </c>
      <c r="O107" s="20" t="s">
        <v>23</v>
      </c>
    </row>
    <row r="108" customFormat="false" ht="11.25" hidden="false" customHeight="true" outlineLevel="0" collapsed="false">
      <c r="C108" s="13" t="s">
        <v>310</v>
      </c>
      <c r="D108" s="13" t="s">
        <v>310</v>
      </c>
      <c r="E108" s="13" t="s">
        <v>311</v>
      </c>
      <c r="F108" s="14" t="n">
        <v>45</v>
      </c>
      <c r="G108" s="15"/>
      <c r="H108" s="15"/>
      <c r="I108" s="15"/>
      <c r="J108" s="15"/>
      <c r="K108" s="15"/>
      <c r="L108" s="15"/>
      <c r="M108" s="15"/>
      <c r="N108" s="15"/>
      <c r="O108" s="16"/>
    </row>
    <row r="109" customFormat="false" ht="45" hidden="false" customHeight="false" outlineLevel="0" collapsed="false">
      <c r="A109" s="1" t="n">
        <v>26392806</v>
      </c>
      <c r="C109" s="13"/>
      <c r="D109" s="13"/>
      <c r="E109" s="13"/>
      <c r="F109" s="17" t="s">
        <v>312</v>
      </c>
      <c r="G109" s="18" t="s">
        <v>313</v>
      </c>
      <c r="H109" s="18" t="s">
        <v>314</v>
      </c>
      <c r="I109" s="18" t="s">
        <v>315</v>
      </c>
      <c r="J109" s="18" t="s">
        <v>21</v>
      </c>
      <c r="K109" s="18"/>
      <c r="L109" s="18" t="s">
        <v>157</v>
      </c>
      <c r="M109" s="18"/>
      <c r="N109" s="19" t="s">
        <v>48</v>
      </c>
      <c r="O109" s="20" t="s">
        <v>23</v>
      </c>
    </row>
    <row r="110" customFormat="false" ht="45" hidden="false" customHeight="false" outlineLevel="0" collapsed="false">
      <c r="A110" s="1" t="n">
        <v>26392805</v>
      </c>
      <c r="C110" s="13"/>
      <c r="D110" s="13"/>
      <c r="E110" s="13"/>
      <c r="F110" s="17" t="s">
        <v>316</v>
      </c>
      <c r="G110" s="18" t="s">
        <v>317</v>
      </c>
      <c r="H110" s="18" t="s">
        <v>318</v>
      </c>
      <c r="I110" s="18" t="s">
        <v>319</v>
      </c>
      <c r="J110" s="18" t="s">
        <v>21</v>
      </c>
      <c r="K110" s="18"/>
      <c r="L110" s="18" t="s">
        <v>157</v>
      </c>
      <c r="M110" s="18"/>
      <c r="N110" s="19" t="s">
        <v>48</v>
      </c>
      <c r="O110" s="20" t="s">
        <v>23</v>
      </c>
    </row>
    <row r="111" customFormat="false" ht="33.75" hidden="false" customHeight="false" outlineLevel="0" collapsed="false">
      <c r="A111" s="1" t="n">
        <v>0</v>
      </c>
      <c r="C111" s="13"/>
      <c r="D111" s="13"/>
      <c r="E111" s="13"/>
      <c r="F111" s="17" t="s">
        <v>320</v>
      </c>
      <c r="G111" s="18" t="s">
        <v>321</v>
      </c>
      <c r="H111" s="18" t="s">
        <v>322</v>
      </c>
      <c r="I111" s="18" t="s">
        <v>323</v>
      </c>
      <c r="J111" s="18" t="s">
        <v>21</v>
      </c>
      <c r="K111" s="18"/>
      <c r="L111" s="18" t="s">
        <v>22</v>
      </c>
      <c r="M111" s="18"/>
      <c r="N111" s="19" t="s">
        <v>48</v>
      </c>
      <c r="O111" s="20" t="s">
        <v>23</v>
      </c>
    </row>
    <row r="112" customFormat="false" ht="33.75" hidden="false" customHeight="false" outlineLevel="0" collapsed="false">
      <c r="A112" s="1" t="n">
        <v>0</v>
      </c>
      <c r="C112" s="13"/>
      <c r="D112" s="13"/>
      <c r="E112" s="13"/>
      <c r="F112" s="17" t="s">
        <v>324</v>
      </c>
      <c r="G112" s="18" t="s">
        <v>325</v>
      </c>
      <c r="H112" s="18" t="s">
        <v>326</v>
      </c>
      <c r="I112" s="18" t="s">
        <v>327</v>
      </c>
      <c r="J112" s="18" t="s">
        <v>21</v>
      </c>
      <c r="K112" s="18"/>
      <c r="L112" s="18" t="s">
        <v>22</v>
      </c>
      <c r="M112" s="18"/>
      <c r="N112" s="19" t="s">
        <v>48</v>
      </c>
      <c r="O112" s="20" t="s">
        <v>23</v>
      </c>
    </row>
    <row r="113" customFormat="false" ht="33.75" hidden="false" customHeight="false" outlineLevel="0" collapsed="false">
      <c r="A113" s="1" t="n">
        <v>0</v>
      </c>
      <c r="C113" s="13"/>
      <c r="D113" s="13"/>
      <c r="E113" s="13"/>
      <c r="F113" s="17" t="s">
        <v>328</v>
      </c>
      <c r="G113" s="18" t="s">
        <v>329</v>
      </c>
      <c r="H113" s="18" t="s">
        <v>330</v>
      </c>
      <c r="I113" s="18" t="s">
        <v>331</v>
      </c>
      <c r="J113" s="18" t="s">
        <v>21</v>
      </c>
      <c r="K113" s="18"/>
      <c r="L113" s="18" t="s">
        <v>22</v>
      </c>
      <c r="M113" s="18"/>
      <c r="N113" s="19" t="s">
        <v>21</v>
      </c>
      <c r="O113" s="20" t="s">
        <v>23</v>
      </c>
    </row>
    <row r="114" customFormat="false" ht="33.75" hidden="false" customHeight="false" outlineLevel="0" collapsed="false">
      <c r="A114" s="1" t="n">
        <v>0</v>
      </c>
      <c r="C114" s="13"/>
      <c r="D114" s="13"/>
      <c r="E114" s="13"/>
      <c r="F114" s="17" t="s">
        <v>332</v>
      </c>
      <c r="G114" s="18" t="s">
        <v>333</v>
      </c>
      <c r="H114" s="18" t="s">
        <v>330</v>
      </c>
      <c r="I114" s="18" t="s">
        <v>334</v>
      </c>
      <c r="J114" s="18" t="s">
        <v>21</v>
      </c>
      <c r="K114" s="18"/>
      <c r="L114" s="18" t="s">
        <v>22</v>
      </c>
      <c r="M114" s="18"/>
      <c r="N114" s="19" t="s">
        <v>48</v>
      </c>
      <c r="O114" s="20" t="s">
        <v>23</v>
      </c>
    </row>
    <row r="115" customFormat="false" ht="33.75" hidden="false" customHeight="false" outlineLevel="0" collapsed="false">
      <c r="A115" s="1" t="n">
        <v>0</v>
      </c>
      <c r="C115" s="13"/>
      <c r="D115" s="13"/>
      <c r="E115" s="13"/>
      <c r="F115" s="17" t="s">
        <v>335</v>
      </c>
      <c r="G115" s="18" t="s">
        <v>336</v>
      </c>
      <c r="H115" s="18" t="s">
        <v>56</v>
      </c>
      <c r="I115" s="18" t="s">
        <v>337</v>
      </c>
      <c r="J115" s="18" t="s">
        <v>21</v>
      </c>
      <c r="K115" s="18"/>
      <c r="L115" s="18" t="s">
        <v>22</v>
      </c>
      <c r="M115" s="18"/>
      <c r="N115" s="19" t="s">
        <v>48</v>
      </c>
      <c r="O115" s="20" t="s">
        <v>23</v>
      </c>
    </row>
    <row r="116" customFormat="false" ht="33.75" hidden="false" customHeight="false" outlineLevel="0" collapsed="false">
      <c r="A116" s="1" t="n">
        <v>0</v>
      </c>
      <c r="C116" s="13"/>
      <c r="D116" s="13"/>
      <c r="E116" s="13"/>
      <c r="F116" s="17" t="s">
        <v>338</v>
      </c>
      <c r="G116" s="18" t="s">
        <v>339</v>
      </c>
      <c r="H116" s="18" t="s">
        <v>340</v>
      </c>
      <c r="I116" s="18" t="s">
        <v>341</v>
      </c>
      <c r="J116" s="18" t="s">
        <v>21</v>
      </c>
      <c r="K116" s="18"/>
      <c r="L116" s="18" t="s">
        <v>22</v>
      </c>
      <c r="M116" s="18"/>
      <c r="N116" s="19" t="s">
        <v>48</v>
      </c>
      <c r="O116" s="20" t="s">
        <v>23</v>
      </c>
    </row>
    <row r="117" customFormat="false" ht="33.75" hidden="false" customHeight="false" outlineLevel="0" collapsed="false">
      <c r="A117" s="1" t="n">
        <v>0</v>
      </c>
      <c r="C117" s="13"/>
      <c r="D117" s="13"/>
      <c r="E117" s="13"/>
      <c r="F117" s="17" t="s">
        <v>342</v>
      </c>
      <c r="G117" s="18" t="s">
        <v>343</v>
      </c>
      <c r="H117" s="18" t="s">
        <v>326</v>
      </c>
      <c r="I117" s="18" t="s">
        <v>344</v>
      </c>
      <c r="J117" s="18" t="s">
        <v>21</v>
      </c>
      <c r="K117" s="18"/>
      <c r="L117" s="18" t="s">
        <v>22</v>
      </c>
      <c r="M117" s="18"/>
      <c r="N117" s="19" t="s">
        <v>48</v>
      </c>
      <c r="O117" s="20" t="s">
        <v>23</v>
      </c>
    </row>
    <row r="118" customFormat="false" ht="33.75" hidden="false" customHeight="false" outlineLevel="0" collapsed="false">
      <c r="A118" s="1" t="n">
        <v>0</v>
      </c>
      <c r="C118" s="13"/>
      <c r="D118" s="13"/>
      <c r="E118" s="13"/>
      <c r="F118" s="17" t="s">
        <v>345</v>
      </c>
      <c r="G118" s="18" t="s">
        <v>346</v>
      </c>
      <c r="H118" s="18" t="s">
        <v>347</v>
      </c>
      <c r="I118" s="18" t="s">
        <v>348</v>
      </c>
      <c r="J118" s="18" t="s">
        <v>21</v>
      </c>
      <c r="K118" s="18"/>
      <c r="L118" s="18" t="s">
        <v>22</v>
      </c>
      <c r="M118" s="18"/>
      <c r="N118" s="19" t="s">
        <v>48</v>
      </c>
      <c r="O118" s="20" t="s">
        <v>23</v>
      </c>
    </row>
    <row r="119" customFormat="false" ht="67.5" hidden="false" customHeight="false" outlineLevel="0" collapsed="false">
      <c r="A119" s="1" t="n">
        <v>0</v>
      </c>
      <c r="C119" s="13"/>
      <c r="D119" s="13"/>
      <c r="E119" s="13"/>
      <c r="F119" s="17" t="s">
        <v>349</v>
      </c>
      <c r="G119" s="18" t="s">
        <v>350</v>
      </c>
      <c r="H119" s="18" t="s">
        <v>351</v>
      </c>
      <c r="I119" s="18" t="s">
        <v>352</v>
      </c>
      <c r="J119" s="18" t="s">
        <v>48</v>
      </c>
      <c r="K119" s="18" t="s">
        <v>353</v>
      </c>
      <c r="L119" s="18" t="s">
        <v>22</v>
      </c>
      <c r="M119" s="18"/>
      <c r="N119" s="19" t="s">
        <v>48</v>
      </c>
      <c r="O119" s="20" t="s">
        <v>23</v>
      </c>
    </row>
    <row r="120" customFormat="false" ht="33.75" hidden="false" customHeight="false" outlineLevel="0" collapsed="false">
      <c r="A120" s="1" t="n">
        <v>0</v>
      </c>
      <c r="C120" s="13"/>
      <c r="D120" s="13"/>
      <c r="E120" s="13"/>
      <c r="F120" s="17" t="s">
        <v>354</v>
      </c>
      <c r="G120" s="18" t="s">
        <v>355</v>
      </c>
      <c r="H120" s="18" t="s">
        <v>347</v>
      </c>
      <c r="I120" s="18" t="s">
        <v>356</v>
      </c>
      <c r="J120" s="18" t="s">
        <v>21</v>
      </c>
      <c r="K120" s="18"/>
      <c r="L120" s="18" t="s">
        <v>22</v>
      </c>
      <c r="M120" s="18"/>
      <c r="N120" s="19" t="s">
        <v>48</v>
      </c>
      <c r="O120" s="20" t="s">
        <v>23</v>
      </c>
    </row>
    <row r="121" customFormat="false" ht="33.75" hidden="false" customHeight="false" outlineLevel="0" collapsed="false">
      <c r="A121" s="1" t="n">
        <v>0</v>
      </c>
      <c r="C121" s="13"/>
      <c r="D121" s="13"/>
      <c r="E121" s="13"/>
      <c r="F121" s="17" t="s">
        <v>357</v>
      </c>
      <c r="G121" s="18" t="s">
        <v>358</v>
      </c>
      <c r="H121" s="18" t="s">
        <v>347</v>
      </c>
      <c r="I121" s="18" t="s">
        <v>359</v>
      </c>
      <c r="J121" s="18" t="s">
        <v>21</v>
      </c>
      <c r="K121" s="18"/>
      <c r="L121" s="18" t="s">
        <v>22</v>
      </c>
      <c r="M121" s="18"/>
      <c r="N121" s="19" t="s">
        <v>21</v>
      </c>
      <c r="O121" s="20" t="s">
        <v>23</v>
      </c>
    </row>
    <row r="122" customFormat="false" ht="11.25" hidden="false" customHeight="true" outlineLevel="0" collapsed="false">
      <c r="C122" s="13" t="s">
        <v>360</v>
      </c>
      <c r="D122" s="13" t="s">
        <v>360</v>
      </c>
      <c r="E122" s="13" t="s">
        <v>361</v>
      </c>
      <c r="F122" s="14" t="n">
        <v>46</v>
      </c>
      <c r="G122" s="15"/>
      <c r="H122" s="15"/>
      <c r="I122" s="15"/>
      <c r="J122" s="15"/>
      <c r="K122" s="15"/>
      <c r="L122" s="15"/>
      <c r="M122" s="15"/>
      <c r="N122" s="15"/>
      <c r="O122" s="16"/>
    </row>
    <row r="123" customFormat="false" ht="33.75" hidden="false" customHeight="false" outlineLevel="0" collapsed="false">
      <c r="A123" s="1" t="n">
        <v>0</v>
      </c>
      <c r="C123" s="13"/>
      <c r="D123" s="13"/>
      <c r="E123" s="13"/>
      <c r="F123" s="17" t="s">
        <v>362</v>
      </c>
      <c r="G123" s="18" t="s">
        <v>363</v>
      </c>
      <c r="H123" s="18" t="s">
        <v>364</v>
      </c>
      <c r="I123" s="18" t="s">
        <v>365</v>
      </c>
      <c r="J123" s="18" t="s">
        <v>21</v>
      </c>
      <c r="K123" s="18"/>
      <c r="L123" s="18" t="s">
        <v>22</v>
      </c>
      <c r="M123" s="18"/>
      <c r="N123" s="19" t="s">
        <v>48</v>
      </c>
      <c r="O123" s="20" t="s">
        <v>23</v>
      </c>
    </row>
    <row r="124" customFormat="false" ht="33.75" hidden="false" customHeight="false" outlineLevel="0" collapsed="false">
      <c r="A124" s="1" t="n">
        <v>0</v>
      </c>
      <c r="C124" s="13"/>
      <c r="D124" s="13"/>
      <c r="E124" s="13"/>
      <c r="F124" s="17" t="s">
        <v>366</v>
      </c>
      <c r="G124" s="18" t="s">
        <v>367</v>
      </c>
      <c r="H124" s="18" t="s">
        <v>56</v>
      </c>
      <c r="I124" s="18" t="s">
        <v>368</v>
      </c>
      <c r="J124" s="18" t="s">
        <v>21</v>
      </c>
      <c r="K124" s="18"/>
      <c r="L124" s="18" t="s">
        <v>22</v>
      </c>
      <c r="M124" s="18"/>
      <c r="N124" s="19" t="s">
        <v>48</v>
      </c>
      <c r="O124" s="20" t="s">
        <v>23</v>
      </c>
    </row>
    <row r="125" customFormat="false" ht="11.25" hidden="false" customHeight="true" outlineLevel="0" collapsed="false">
      <c r="C125" s="13" t="s">
        <v>369</v>
      </c>
      <c r="D125" s="13" t="s">
        <v>369</v>
      </c>
      <c r="E125" s="13" t="s">
        <v>370</v>
      </c>
      <c r="F125" s="14" t="n">
        <v>47</v>
      </c>
      <c r="G125" s="15"/>
      <c r="H125" s="15"/>
      <c r="I125" s="15"/>
      <c r="J125" s="15"/>
      <c r="K125" s="15"/>
      <c r="L125" s="15"/>
      <c r="M125" s="15"/>
      <c r="N125" s="15"/>
      <c r="O125" s="16"/>
    </row>
    <row r="126" customFormat="false" ht="33.75" hidden="false" customHeight="false" outlineLevel="0" collapsed="false">
      <c r="A126" s="1" t="n">
        <v>0</v>
      </c>
      <c r="C126" s="13"/>
      <c r="D126" s="13"/>
      <c r="E126" s="13"/>
      <c r="F126" s="17" t="s">
        <v>371</v>
      </c>
      <c r="G126" s="18" t="s">
        <v>372</v>
      </c>
      <c r="H126" s="18" t="s">
        <v>373</v>
      </c>
      <c r="I126" s="18" t="s">
        <v>374</v>
      </c>
      <c r="J126" s="18" t="s">
        <v>21</v>
      </c>
      <c r="K126" s="18"/>
      <c r="L126" s="18" t="s">
        <v>22</v>
      </c>
      <c r="M126" s="18"/>
      <c r="N126" s="19" t="s">
        <v>48</v>
      </c>
      <c r="O126" s="20" t="s">
        <v>23</v>
      </c>
    </row>
    <row r="127" customFormat="false" ht="33.75" hidden="false" customHeight="false" outlineLevel="0" collapsed="false">
      <c r="A127" s="1" t="n">
        <v>0</v>
      </c>
      <c r="C127" s="13"/>
      <c r="D127" s="13"/>
      <c r="E127" s="13"/>
      <c r="F127" s="17" t="s">
        <v>375</v>
      </c>
      <c r="G127" s="18" t="s">
        <v>376</v>
      </c>
      <c r="H127" s="18" t="s">
        <v>373</v>
      </c>
      <c r="I127" s="18" t="s">
        <v>377</v>
      </c>
      <c r="J127" s="18" t="s">
        <v>21</v>
      </c>
      <c r="K127" s="18"/>
      <c r="L127" s="18" t="s">
        <v>22</v>
      </c>
      <c r="M127" s="18"/>
      <c r="N127" s="19" t="s">
        <v>48</v>
      </c>
      <c r="O127" s="20" t="s">
        <v>23</v>
      </c>
    </row>
    <row r="128" customFormat="false" ht="33.75" hidden="false" customHeight="false" outlineLevel="0" collapsed="false">
      <c r="A128" s="1" t="n">
        <v>0</v>
      </c>
      <c r="C128" s="13"/>
      <c r="D128" s="13"/>
      <c r="E128" s="13"/>
      <c r="F128" s="17" t="s">
        <v>378</v>
      </c>
      <c r="G128" s="18" t="s">
        <v>379</v>
      </c>
      <c r="H128" s="18" t="s">
        <v>373</v>
      </c>
      <c r="I128" s="18" t="s">
        <v>380</v>
      </c>
      <c r="J128" s="18" t="s">
        <v>21</v>
      </c>
      <c r="K128" s="18"/>
      <c r="L128" s="18" t="s">
        <v>22</v>
      </c>
      <c r="M128" s="18"/>
      <c r="N128" s="19" t="s">
        <v>48</v>
      </c>
      <c r="O128" s="20" t="s">
        <v>23</v>
      </c>
    </row>
    <row r="129" customFormat="false" ht="33.75" hidden="false" customHeight="false" outlineLevel="0" collapsed="false">
      <c r="A129" s="1" t="n">
        <v>0</v>
      </c>
      <c r="C129" s="13"/>
      <c r="D129" s="13"/>
      <c r="E129" s="13"/>
      <c r="F129" s="17" t="s">
        <v>381</v>
      </c>
      <c r="G129" s="18" t="s">
        <v>382</v>
      </c>
      <c r="H129" s="18" t="s">
        <v>383</v>
      </c>
      <c r="I129" s="18" t="s">
        <v>384</v>
      </c>
      <c r="J129" s="18" t="s">
        <v>21</v>
      </c>
      <c r="K129" s="18"/>
      <c r="L129" s="18" t="s">
        <v>22</v>
      </c>
      <c r="M129" s="18"/>
      <c r="N129" s="19" t="s">
        <v>21</v>
      </c>
      <c r="O129" s="20" t="s">
        <v>23</v>
      </c>
    </row>
    <row r="130" customFormat="false" ht="11.25" hidden="false" customHeight="true" outlineLevel="0" collapsed="false">
      <c r="C130" s="13" t="s">
        <v>385</v>
      </c>
      <c r="D130" s="13" t="s">
        <v>385</v>
      </c>
      <c r="E130" s="13" t="s">
        <v>386</v>
      </c>
      <c r="F130" s="14" t="n">
        <v>48</v>
      </c>
      <c r="G130" s="15"/>
      <c r="H130" s="15"/>
      <c r="I130" s="15"/>
      <c r="J130" s="15"/>
      <c r="K130" s="15"/>
      <c r="L130" s="15"/>
      <c r="M130" s="15"/>
      <c r="N130" s="15"/>
      <c r="O130" s="16"/>
    </row>
    <row r="131" customFormat="false" ht="33.75" hidden="false" customHeight="false" outlineLevel="0" collapsed="false">
      <c r="A131" s="1" t="n">
        <v>0</v>
      </c>
      <c r="C131" s="13"/>
      <c r="D131" s="13"/>
      <c r="E131" s="13"/>
      <c r="F131" s="17" t="s">
        <v>387</v>
      </c>
      <c r="G131" s="18" t="s">
        <v>388</v>
      </c>
      <c r="H131" s="18" t="s">
        <v>389</v>
      </c>
      <c r="I131" s="18" t="s">
        <v>390</v>
      </c>
      <c r="J131" s="18" t="s">
        <v>21</v>
      </c>
      <c r="K131" s="18"/>
      <c r="L131" s="18" t="s">
        <v>22</v>
      </c>
      <c r="M131" s="18"/>
      <c r="N131" s="19" t="s">
        <v>48</v>
      </c>
      <c r="O131" s="20" t="s">
        <v>23</v>
      </c>
    </row>
    <row r="132" customFormat="false" ht="33.75" hidden="false" customHeight="false" outlineLevel="0" collapsed="false">
      <c r="A132" s="1" t="n">
        <v>0</v>
      </c>
      <c r="C132" s="13"/>
      <c r="D132" s="13"/>
      <c r="E132" s="13"/>
      <c r="F132" s="17" t="s">
        <v>391</v>
      </c>
      <c r="G132" s="18" t="s">
        <v>392</v>
      </c>
      <c r="H132" s="18" t="s">
        <v>389</v>
      </c>
      <c r="I132" s="18" t="s">
        <v>393</v>
      </c>
      <c r="J132" s="18" t="s">
        <v>21</v>
      </c>
      <c r="K132" s="18"/>
      <c r="L132" s="18" t="s">
        <v>22</v>
      </c>
      <c r="M132" s="18"/>
      <c r="N132" s="19" t="s">
        <v>48</v>
      </c>
      <c r="O132" s="20" t="s">
        <v>23</v>
      </c>
    </row>
    <row r="133" customFormat="false" ht="33.75" hidden="false" customHeight="false" outlineLevel="0" collapsed="false">
      <c r="A133" s="1" t="n">
        <v>0</v>
      </c>
      <c r="C133" s="13"/>
      <c r="D133" s="13"/>
      <c r="E133" s="13"/>
      <c r="F133" s="17" t="s">
        <v>394</v>
      </c>
      <c r="G133" s="18" t="s">
        <v>395</v>
      </c>
      <c r="H133" s="18" t="s">
        <v>389</v>
      </c>
      <c r="I133" s="18" t="s">
        <v>396</v>
      </c>
      <c r="J133" s="18" t="s">
        <v>21</v>
      </c>
      <c r="K133" s="18"/>
      <c r="L133" s="18" t="s">
        <v>22</v>
      </c>
      <c r="M133" s="18"/>
      <c r="N133" s="19" t="s">
        <v>48</v>
      </c>
      <c r="O133" s="20" t="s">
        <v>23</v>
      </c>
    </row>
    <row r="134" customFormat="false" ht="11.25" hidden="false" customHeight="true" outlineLevel="0" collapsed="false">
      <c r="C134" s="13" t="s">
        <v>397</v>
      </c>
      <c r="D134" s="13" t="s">
        <v>397</v>
      </c>
      <c r="E134" s="13" t="s">
        <v>398</v>
      </c>
      <c r="F134" s="14" t="n">
        <v>49</v>
      </c>
      <c r="G134" s="15"/>
      <c r="H134" s="15"/>
      <c r="I134" s="15"/>
      <c r="J134" s="15"/>
      <c r="K134" s="15"/>
      <c r="L134" s="15"/>
      <c r="M134" s="15"/>
      <c r="N134" s="15"/>
      <c r="O134" s="16"/>
    </row>
    <row r="135" customFormat="false" ht="45" hidden="false" customHeight="false" outlineLevel="0" collapsed="false">
      <c r="A135" s="1" t="n">
        <v>26343662</v>
      </c>
      <c r="C135" s="13"/>
      <c r="D135" s="13"/>
      <c r="E135" s="13"/>
      <c r="F135" s="17" t="s">
        <v>399</v>
      </c>
      <c r="G135" s="18" t="s">
        <v>400</v>
      </c>
      <c r="H135" s="18" t="s">
        <v>183</v>
      </c>
      <c r="I135" s="18" t="s">
        <v>401</v>
      </c>
      <c r="J135" s="18" t="s">
        <v>21</v>
      </c>
      <c r="K135" s="18"/>
      <c r="L135" s="18" t="s">
        <v>157</v>
      </c>
      <c r="M135" s="18"/>
      <c r="N135" s="19" t="s">
        <v>48</v>
      </c>
      <c r="O135" s="20" t="s">
        <v>23</v>
      </c>
    </row>
    <row r="136" customFormat="false" ht="33.75" hidden="false" customHeight="false" outlineLevel="0" collapsed="false">
      <c r="A136" s="1" t="n">
        <v>0</v>
      </c>
      <c r="C136" s="13"/>
      <c r="D136" s="13"/>
      <c r="E136" s="13"/>
      <c r="F136" s="17" t="s">
        <v>402</v>
      </c>
      <c r="G136" s="18" t="s">
        <v>403</v>
      </c>
      <c r="H136" s="18" t="s">
        <v>183</v>
      </c>
      <c r="I136" s="18" t="s">
        <v>404</v>
      </c>
      <c r="J136" s="18" t="s">
        <v>21</v>
      </c>
      <c r="K136" s="18"/>
      <c r="L136" s="18" t="s">
        <v>22</v>
      </c>
      <c r="M136" s="18"/>
      <c r="N136" s="19" t="s">
        <v>48</v>
      </c>
      <c r="O136" s="20" t="s">
        <v>23</v>
      </c>
    </row>
    <row r="137" customFormat="false" ht="12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2"/>
    </row>
  </sheetData>
  <mergeCells count="197">
    <mergeCell ref="C4:N4"/>
    <mergeCell ref="C8:C9"/>
    <mergeCell ref="D8:D9"/>
    <mergeCell ref="E8:E9"/>
    <mergeCell ref="G8:N8"/>
    <mergeCell ref="C10:C11"/>
    <mergeCell ref="D10:D11"/>
    <mergeCell ref="E10:E11"/>
    <mergeCell ref="G10:N10"/>
    <mergeCell ref="C12:C13"/>
    <mergeCell ref="D12:D13"/>
    <mergeCell ref="E12:E13"/>
    <mergeCell ref="G12:N12"/>
    <mergeCell ref="C14:C15"/>
    <mergeCell ref="D14:D15"/>
    <mergeCell ref="E14:E15"/>
    <mergeCell ref="G14:N14"/>
    <mergeCell ref="C16:C18"/>
    <mergeCell ref="D16:D18"/>
    <mergeCell ref="E16:E18"/>
    <mergeCell ref="G16:N16"/>
    <mergeCell ref="C19:C21"/>
    <mergeCell ref="D19:D21"/>
    <mergeCell ref="E19:E21"/>
    <mergeCell ref="G19:N19"/>
    <mergeCell ref="C22:C23"/>
    <mergeCell ref="D22:D23"/>
    <mergeCell ref="E22:E23"/>
    <mergeCell ref="G22:N22"/>
    <mergeCell ref="C24:C25"/>
    <mergeCell ref="D24:D25"/>
    <mergeCell ref="E24:E25"/>
    <mergeCell ref="G24:N24"/>
    <mergeCell ref="C26:C28"/>
    <mergeCell ref="D26:D28"/>
    <mergeCell ref="E26:E28"/>
    <mergeCell ref="G26:N26"/>
    <mergeCell ref="C29:C30"/>
    <mergeCell ref="D29:D30"/>
    <mergeCell ref="E29:E30"/>
    <mergeCell ref="G29:N29"/>
    <mergeCell ref="C31:C34"/>
    <mergeCell ref="D31:D34"/>
    <mergeCell ref="E31:E34"/>
    <mergeCell ref="G31:N31"/>
    <mergeCell ref="C35:C36"/>
    <mergeCell ref="D35:D36"/>
    <mergeCell ref="E35:E36"/>
    <mergeCell ref="G35:N35"/>
    <mergeCell ref="C37:C38"/>
    <mergeCell ref="D37:D38"/>
    <mergeCell ref="E37:E38"/>
    <mergeCell ref="G37:N37"/>
    <mergeCell ref="C39:C40"/>
    <mergeCell ref="D39:D40"/>
    <mergeCell ref="E39:E40"/>
    <mergeCell ref="G39:N39"/>
    <mergeCell ref="C41:C42"/>
    <mergeCell ref="D41:D42"/>
    <mergeCell ref="E41:E42"/>
    <mergeCell ref="G41:N41"/>
    <mergeCell ref="C43:C44"/>
    <mergeCell ref="D43:D44"/>
    <mergeCell ref="E43:E44"/>
    <mergeCell ref="G43:N43"/>
    <mergeCell ref="C45:C46"/>
    <mergeCell ref="D45:D46"/>
    <mergeCell ref="E45:E46"/>
    <mergeCell ref="G45:N45"/>
    <mergeCell ref="C47:C48"/>
    <mergeCell ref="D47:D48"/>
    <mergeCell ref="E47:E48"/>
    <mergeCell ref="G47:N47"/>
    <mergeCell ref="C49:C51"/>
    <mergeCell ref="D49:D51"/>
    <mergeCell ref="E49:E51"/>
    <mergeCell ref="G49:N49"/>
    <mergeCell ref="C52:C55"/>
    <mergeCell ref="D52:D55"/>
    <mergeCell ref="E52:E55"/>
    <mergeCell ref="G52:N52"/>
    <mergeCell ref="C56:C58"/>
    <mergeCell ref="D56:D58"/>
    <mergeCell ref="E56:E58"/>
    <mergeCell ref="G56:N56"/>
    <mergeCell ref="C59:C60"/>
    <mergeCell ref="D59:D60"/>
    <mergeCell ref="E59:E60"/>
    <mergeCell ref="G59:N59"/>
    <mergeCell ref="C61:C62"/>
    <mergeCell ref="D61:D62"/>
    <mergeCell ref="E61:E62"/>
    <mergeCell ref="G61:N61"/>
    <mergeCell ref="C63:C64"/>
    <mergeCell ref="D63:D64"/>
    <mergeCell ref="E63:E64"/>
    <mergeCell ref="G63:N63"/>
    <mergeCell ref="C65:C67"/>
    <mergeCell ref="D65:D67"/>
    <mergeCell ref="E65:E67"/>
    <mergeCell ref="G65:N65"/>
    <mergeCell ref="C68:C70"/>
    <mergeCell ref="D68:D70"/>
    <mergeCell ref="E68:E70"/>
    <mergeCell ref="G68:N68"/>
    <mergeCell ref="C71:C72"/>
    <mergeCell ref="D71:D72"/>
    <mergeCell ref="E71:E72"/>
    <mergeCell ref="G71:N71"/>
    <mergeCell ref="C73:C74"/>
    <mergeCell ref="D73:D74"/>
    <mergeCell ref="E73:E74"/>
    <mergeCell ref="G73:N73"/>
    <mergeCell ref="C75:C76"/>
    <mergeCell ref="D75:D76"/>
    <mergeCell ref="E75:E76"/>
    <mergeCell ref="G75:N75"/>
    <mergeCell ref="C77:C78"/>
    <mergeCell ref="D77:D78"/>
    <mergeCell ref="E77:E78"/>
    <mergeCell ref="G77:N77"/>
    <mergeCell ref="C79:C80"/>
    <mergeCell ref="D79:D80"/>
    <mergeCell ref="E79:E80"/>
    <mergeCell ref="G79:N79"/>
    <mergeCell ref="C81:C82"/>
    <mergeCell ref="D81:D82"/>
    <mergeCell ref="E81:E82"/>
    <mergeCell ref="G81:N81"/>
    <mergeCell ref="C83:C84"/>
    <mergeCell ref="D83:D84"/>
    <mergeCell ref="E83:E84"/>
    <mergeCell ref="G83:N83"/>
    <mergeCell ref="C85:C86"/>
    <mergeCell ref="D85:D86"/>
    <mergeCell ref="E85:E86"/>
    <mergeCell ref="G85:N85"/>
    <mergeCell ref="C87:C88"/>
    <mergeCell ref="D87:D88"/>
    <mergeCell ref="E87:E88"/>
    <mergeCell ref="G87:N87"/>
    <mergeCell ref="C89:C91"/>
    <mergeCell ref="D89:D91"/>
    <mergeCell ref="E89:E91"/>
    <mergeCell ref="G89:N89"/>
    <mergeCell ref="C92:C93"/>
    <mergeCell ref="D92:D93"/>
    <mergeCell ref="E92:E93"/>
    <mergeCell ref="G92:N92"/>
    <mergeCell ref="C94:C95"/>
    <mergeCell ref="D94:D95"/>
    <mergeCell ref="E94:E95"/>
    <mergeCell ref="G94:N94"/>
    <mergeCell ref="C96:C97"/>
    <mergeCell ref="D96:D97"/>
    <mergeCell ref="E96:E97"/>
    <mergeCell ref="G96:N96"/>
    <mergeCell ref="C98:C99"/>
    <mergeCell ref="D98:D99"/>
    <mergeCell ref="E98:E99"/>
    <mergeCell ref="G98:N98"/>
    <mergeCell ref="C100:C101"/>
    <mergeCell ref="D100:D101"/>
    <mergeCell ref="E100:E101"/>
    <mergeCell ref="G100:N100"/>
    <mergeCell ref="C102:C103"/>
    <mergeCell ref="D102:D103"/>
    <mergeCell ref="E102:E103"/>
    <mergeCell ref="G102:N102"/>
    <mergeCell ref="C104:C105"/>
    <mergeCell ref="D104:D105"/>
    <mergeCell ref="E104:E105"/>
    <mergeCell ref="G104:N104"/>
    <mergeCell ref="C106:C107"/>
    <mergeCell ref="D106:D107"/>
    <mergeCell ref="E106:E107"/>
    <mergeCell ref="G106:N106"/>
    <mergeCell ref="C108:C121"/>
    <mergeCell ref="D108:D121"/>
    <mergeCell ref="E108:E121"/>
    <mergeCell ref="G108:N108"/>
    <mergeCell ref="C122:C124"/>
    <mergeCell ref="D122:D124"/>
    <mergeCell ref="E122:E124"/>
    <mergeCell ref="G122:N122"/>
    <mergeCell ref="C125:C129"/>
    <mergeCell ref="D125:D129"/>
    <mergeCell ref="E125:E129"/>
    <mergeCell ref="G125:N125"/>
    <mergeCell ref="C130:C133"/>
    <mergeCell ref="D130:D133"/>
    <mergeCell ref="E130:E133"/>
    <mergeCell ref="G130:N130"/>
    <mergeCell ref="C134:C136"/>
    <mergeCell ref="D134:D136"/>
    <mergeCell ref="E134:E136"/>
    <mergeCell ref="G134:N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2" width="9.13"/>
    <col collapsed="false" customWidth="false" hidden="false" outlineLevel="0" max="257" min="2" style="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false" hidden="false" outlineLevel="0" max="257" min="2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16.9921875" defaultRowHeight="11.25" zeroHeight="false" outlineLevelRow="0" outlineLevelCol="0"/>
  <cols>
    <col collapsed="false" customWidth="true" hidden="false" outlineLevel="0" max="1" min="1" style="23" width="4.42"/>
    <col collapsed="false" customWidth="true" hidden="false" outlineLevel="0" max="2" min="2" style="23" width="6.7"/>
    <col collapsed="false" customWidth="true" hidden="false" outlineLevel="0" max="3" min="3" style="23" width="39.27"/>
    <col collapsed="false" customWidth="false" hidden="false" outlineLevel="0" max="15" min="4" style="23" width="16.99"/>
    <col collapsed="false" customWidth="true" hidden="false" outlineLevel="0" max="16" min="16" style="23" width="1.7"/>
    <col collapsed="false" customWidth="false" hidden="false" outlineLevel="0" max="257" min="17" style="23" width="16.99"/>
  </cols>
  <sheetData>
    <row r="1" customFormat="false" ht="12" hidden="tru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5"/>
    </row>
    <row r="2" customFormat="false" ht="12" hidden="true" customHeight="true" outlineLevel="0" collapsed="false">
      <c r="A2" s="24"/>
      <c r="B2" s="26"/>
      <c r="C2" s="27"/>
      <c r="D2" s="28"/>
      <c r="E2" s="28"/>
      <c r="F2" s="29"/>
      <c r="G2" s="29"/>
      <c r="H2" s="29"/>
      <c r="I2" s="29"/>
      <c r="J2" s="29"/>
      <c r="K2" s="29"/>
      <c r="L2" s="29"/>
      <c r="M2" s="29"/>
      <c r="N2" s="29"/>
      <c r="O2" s="29"/>
      <c r="P2" s="24"/>
      <c r="Q2" s="25"/>
    </row>
    <row r="3" customFormat="false" ht="12" hidden="true" customHeight="true" outlineLevel="0" collapsed="false">
      <c r="A3" s="25"/>
      <c r="B3" s="25"/>
      <c r="C3" s="25"/>
      <c r="D3" s="30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2" hidden="false" customHeight="true" outlineLevel="0" collapsed="false">
      <c r="D4" s="31"/>
    </row>
    <row r="5" s="37" customFormat="true" ht="12" hidden="false" customHeight="true" outlineLevel="0" collapsed="false">
      <c r="A5" s="32"/>
      <c r="B5" s="33"/>
      <c r="C5" s="33"/>
      <c r="D5" s="33"/>
      <c r="E5" s="34"/>
      <c r="F5" s="35"/>
      <c r="G5" s="35"/>
      <c r="H5" s="35"/>
      <c r="I5" s="35"/>
      <c r="J5" s="35"/>
      <c r="K5" s="35"/>
      <c r="L5" s="35"/>
      <c r="M5" s="33"/>
      <c r="N5" s="33"/>
      <c r="O5" s="33"/>
      <c r="P5" s="36"/>
    </row>
    <row r="6" s="37" customFormat="true" ht="30" hidden="false" customHeight="true" outlineLevel="0" collapsed="false">
      <c r="A6" s="38"/>
      <c r="B6" s="39" t="s">
        <v>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</row>
    <row r="7" s="37" customFormat="true" ht="18" hidden="false" customHeight="true" outlineLevel="0" collapsed="false">
      <c r="A7" s="38"/>
      <c r="B7" s="33"/>
      <c r="C7" s="41" t="s">
        <v>405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 t="s">
        <v>406</v>
      </c>
      <c r="P7" s="40"/>
    </row>
    <row r="8" customFormat="false" ht="21" hidden="false" customHeight="true" outlineLevel="0" collapsed="false">
      <c r="A8" s="42"/>
      <c r="B8" s="43" t="s">
        <v>5</v>
      </c>
      <c r="C8" s="43" t="s">
        <v>407</v>
      </c>
      <c r="D8" s="43" t="s">
        <v>408</v>
      </c>
      <c r="E8" s="43" t="s">
        <v>409</v>
      </c>
      <c r="F8" s="43" t="s">
        <v>410</v>
      </c>
      <c r="G8" s="43"/>
      <c r="H8" s="43"/>
      <c r="I8" s="43"/>
      <c r="J8" s="43"/>
      <c r="K8" s="43" t="s">
        <v>411</v>
      </c>
      <c r="L8" s="43" t="s">
        <v>412</v>
      </c>
      <c r="M8" s="43"/>
      <c r="N8" s="43"/>
      <c r="O8" s="43" t="s">
        <v>413</v>
      </c>
      <c r="P8" s="44"/>
    </row>
    <row r="9" s="48" customFormat="true" ht="21.75" hidden="false" customHeight="true" outlineLevel="0" collapsed="false">
      <c r="A9" s="45"/>
      <c r="B9" s="43"/>
      <c r="C9" s="43"/>
      <c r="D9" s="43"/>
      <c r="E9" s="43"/>
      <c r="F9" s="43" t="s">
        <v>414</v>
      </c>
      <c r="G9" s="46" t="s">
        <v>415</v>
      </c>
      <c r="H9" s="46" t="s">
        <v>416</v>
      </c>
      <c r="I9" s="46" t="s">
        <v>417</v>
      </c>
      <c r="J9" s="46" t="s">
        <v>418</v>
      </c>
      <c r="K9" s="43"/>
      <c r="L9" s="43" t="s">
        <v>414</v>
      </c>
      <c r="M9" s="43" t="s">
        <v>419</v>
      </c>
      <c r="N9" s="43" t="s">
        <v>420</v>
      </c>
      <c r="O9" s="43"/>
      <c r="P9" s="47"/>
    </row>
    <row r="10" s="48" customFormat="true" ht="37.5" hidden="false" customHeight="true" outlineLevel="0" collapsed="false">
      <c r="A10" s="45"/>
      <c r="B10" s="43"/>
      <c r="C10" s="43"/>
      <c r="D10" s="43"/>
      <c r="E10" s="43"/>
      <c r="F10" s="43"/>
      <c r="G10" s="46"/>
      <c r="H10" s="46"/>
      <c r="I10" s="46"/>
      <c r="J10" s="46"/>
      <c r="K10" s="43"/>
      <c r="L10" s="43"/>
      <c r="M10" s="43"/>
      <c r="N10" s="43"/>
      <c r="O10" s="43"/>
      <c r="P10" s="47"/>
    </row>
    <row r="11" s="48" customFormat="true" ht="12" hidden="false" customHeight="true" outlineLevel="0" collapsed="false">
      <c r="A11" s="45"/>
      <c r="B11" s="49"/>
      <c r="C11" s="49" t="s">
        <v>421</v>
      </c>
      <c r="D11" s="49" t="s">
        <v>422</v>
      </c>
      <c r="E11" s="49" t="s">
        <v>17</v>
      </c>
      <c r="F11" s="49" t="s">
        <v>423</v>
      </c>
      <c r="G11" s="49" t="s">
        <v>424</v>
      </c>
      <c r="H11" s="49" t="s">
        <v>425</v>
      </c>
      <c r="I11" s="49" t="s">
        <v>426</v>
      </c>
      <c r="J11" s="49" t="s">
        <v>427</v>
      </c>
      <c r="K11" s="49" t="s">
        <v>428</v>
      </c>
      <c r="L11" s="49" t="s">
        <v>429</v>
      </c>
      <c r="M11" s="49" t="s">
        <v>34</v>
      </c>
      <c r="N11" s="49" t="s">
        <v>430</v>
      </c>
      <c r="O11" s="49" t="s">
        <v>431</v>
      </c>
      <c r="P11" s="47"/>
    </row>
    <row r="12" s="48" customFormat="true" ht="18" hidden="false" customHeight="true" outlineLevel="0" collapsed="false">
      <c r="A12" s="45"/>
      <c r="B12" s="50"/>
      <c r="C12" s="51" t="s">
        <v>432</v>
      </c>
      <c r="D12" s="52" t="n">
        <f aca="false">SUMIF($P13:$P143,"mo",D13:D143)</f>
        <v>344916148.7</v>
      </c>
      <c r="E12" s="52" t="n">
        <f aca="false">SUMIF($P13:$P143,"mo",E13:E143)</f>
        <v>36559186</v>
      </c>
      <c r="F12" s="52" t="n">
        <f aca="false">SUMIF($P13:$P143,"mo",F13:F143)</f>
        <v>308356962.7</v>
      </c>
      <c r="G12" s="52" t="n">
        <f aca="false">SUMIF($P13:$P143,"mo",G13:G143)</f>
        <v>24707077.5</v>
      </c>
      <c r="H12" s="52" t="n">
        <f aca="false">SUMIF($P13:$P143,"mo",H13:H143)</f>
        <v>173058070.2</v>
      </c>
      <c r="I12" s="52" t="n">
        <f aca="false">SUMIF($P13:$P143,"mo",I13:I143)</f>
        <v>44781337</v>
      </c>
      <c r="J12" s="52" t="n">
        <f aca="false">SUMIF($P13:$P143,"mo",J13:J143)</f>
        <v>65810478</v>
      </c>
      <c r="K12" s="52" t="n">
        <f aca="false">SUMIF($P13:$P143,"mo",K13:K143)</f>
        <v>277311665</v>
      </c>
      <c r="L12" s="52" t="n">
        <f aca="false">SUMIF($P13:$P143,"mo",L13:L143)</f>
        <v>65810478</v>
      </c>
      <c r="M12" s="52" t="n">
        <f aca="false">SUMIF($P13:$P143,"mo",M13:M143)</f>
        <v>15485700</v>
      </c>
      <c r="N12" s="52" t="n">
        <f aca="false">SUMIF($P13:$P143,"mo",N13:N143)</f>
        <v>50324778</v>
      </c>
      <c r="O12" s="52" t="n">
        <f aca="false">SUMIF($P13:$P143,"mo",O13:O143)</f>
        <v>1080305.7</v>
      </c>
      <c r="P12" s="47"/>
    </row>
    <row r="13" s="48" customFormat="true" ht="11.25" hidden="true" customHeight="false" outlineLevel="0" collapsed="false">
      <c r="A13" s="45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47"/>
    </row>
    <row r="14" s="48" customFormat="true" ht="22.5" hidden="false" customHeight="false" outlineLevel="0" collapsed="false">
      <c r="A14" s="56"/>
      <c r="B14" s="57" t="n">
        <v>1</v>
      </c>
      <c r="C14" s="58" t="s">
        <v>433</v>
      </c>
      <c r="D14" s="59" t="n">
        <v>272200</v>
      </c>
      <c r="E14" s="59" t="n">
        <v>0</v>
      </c>
      <c r="F14" s="59" t="n">
        <v>272200</v>
      </c>
      <c r="G14" s="59" t="n">
        <v>200700</v>
      </c>
      <c r="H14" s="59" t="n">
        <v>58500</v>
      </c>
      <c r="I14" s="59" t="n">
        <v>13000</v>
      </c>
      <c r="J14" s="59" t="n">
        <v>0</v>
      </c>
      <c r="K14" s="59" t="n">
        <v>272200</v>
      </c>
      <c r="L14" s="59" t="n">
        <v>0</v>
      </c>
      <c r="M14" s="59" t="n">
        <v>0</v>
      </c>
      <c r="N14" s="59" t="n">
        <v>0</v>
      </c>
      <c r="O14" s="59" t="n">
        <v>0</v>
      </c>
      <c r="P14" s="60" t="s">
        <v>434</v>
      </c>
    </row>
    <row r="15" s="48" customFormat="true" ht="22.5" hidden="false" customHeight="false" outlineLevel="0" collapsed="false">
      <c r="A15" s="56"/>
      <c r="B15" s="57" t="s">
        <v>17</v>
      </c>
      <c r="C15" s="61" t="s">
        <v>20</v>
      </c>
      <c r="D15" s="59" t="n">
        <v>272200</v>
      </c>
      <c r="E15" s="62"/>
      <c r="F15" s="59" t="n">
        <v>272200</v>
      </c>
      <c r="G15" s="62" t="n">
        <v>200700</v>
      </c>
      <c r="H15" s="62" t="n">
        <v>58500</v>
      </c>
      <c r="I15" s="62" t="n">
        <v>13000</v>
      </c>
      <c r="J15" s="62"/>
      <c r="K15" s="62" t="n">
        <v>272200</v>
      </c>
      <c r="L15" s="59" t="n">
        <v>0</v>
      </c>
      <c r="M15" s="62"/>
      <c r="N15" s="62"/>
      <c r="O15" s="62"/>
      <c r="P15" s="60"/>
    </row>
    <row r="16" s="48" customFormat="true" ht="22.5" hidden="false" customHeight="false" outlineLevel="0" collapsed="false">
      <c r="A16" s="56"/>
      <c r="B16" s="57" t="n">
        <v>2</v>
      </c>
      <c r="C16" s="58" t="s">
        <v>435</v>
      </c>
      <c r="D16" s="59" t="n">
        <v>1400000</v>
      </c>
      <c r="E16" s="59" t="n">
        <v>0</v>
      </c>
      <c r="F16" s="59" t="n">
        <v>1400000</v>
      </c>
      <c r="G16" s="59" t="n">
        <v>125000</v>
      </c>
      <c r="H16" s="59" t="n">
        <v>747000</v>
      </c>
      <c r="I16" s="59" t="n">
        <v>528000</v>
      </c>
      <c r="J16" s="59" t="n">
        <v>0</v>
      </c>
      <c r="K16" s="59" t="n">
        <v>1400000</v>
      </c>
      <c r="L16" s="59" t="n">
        <v>0</v>
      </c>
      <c r="M16" s="59" t="n">
        <v>0</v>
      </c>
      <c r="N16" s="59" t="n">
        <v>0</v>
      </c>
      <c r="O16" s="59" t="n">
        <v>0</v>
      </c>
      <c r="P16" s="60" t="s">
        <v>434</v>
      </c>
    </row>
    <row r="17" s="48" customFormat="true" ht="11.25" hidden="false" customHeight="false" outlineLevel="0" collapsed="false">
      <c r="A17" s="56"/>
      <c r="B17" s="57" t="s">
        <v>27</v>
      </c>
      <c r="C17" s="61" t="s">
        <v>30</v>
      </c>
      <c r="D17" s="59" t="n">
        <v>1400000</v>
      </c>
      <c r="E17" s="62"/>
      <c r="F17" s="59" t="n">
        <v>1400000</v>
      </c>
      <c r="G17" s="62" t="n">
        <v>125000</v>
      </c>
      <c r="H17" s="62" t="n">
        <v>747000</v>
      </c>
      <c r="I17" s="62" t="n">
        <v>528000</v>
      </c>
      <c r="J17" s="62"/>
      <c r="K17" s="62" t="n">
        <v>1400000</v>
      </c>
      <c r="L17" s="59" t="n">
        <v>0</v>
      </c>
      <c r="M17" s="62"/>
      <c r="N17" s="62" t="n">
        <v>0</v>
      </c>
      <c r="O17" s="62" t="n">
        <v>0</v>
      </c>
      <c r="P17" s="60"/>
    </row>
    <row r="18" s="48" customFormat="true" ht="22.5" hidden="false" customHeight="false" outlineLevel="0" collapsed="false">
      <c r="A18" s="56"/>
      <c r="B18" s="57" t="n">
        <v>3</v>
      </c>
      <c r="C18" s="58" t="s">
        <v>436</v>
      </c>
      <c r="D18" s="59" t="n">
        <v>99300</v>
      </c>
      <c r="E18" s="59" t="n">
        <v>0</v>
      </c>
      <c r="F18" s="59" t="n">
        <v>99300</v>
      </c>
      <c r="G18" s="59" t="n">
        <v>13200</v>
      </c>
      <c r="H18" s="59" t="n">
        <v>83700</v>
      </c>
      <c r="I18" s="59" t="n">
        <v>2400</v>
      </c>
      <c r="J18" s="59" t="n">
        <v>0</v>
      </c>
      <c r="K18" s="59" t="n">
        <v>0</v>
      </c>
      <c r="L18" s="59" t="n">
        <v>99300</v>
      </c>
      <c r="M18" s="59" t="n">
        <v>99300</v>
      </c>
      <c r="N18" s="59" t="n">
        <v>0</v>
      </c>
      <c r="O18" s="59" t="n">
        <v>0</v>
      </c>
      <c r="P18" s="60" t="s">
        <v>434</v>
      </c>
    </row>
    <row r="19" s="48" customFormat="true" ht="11.25" hidden="false" customHeight="false" outlineLevel="0" collapsed="false">
      <c r="A19" s="56"/>
      <c r="B19" s="57" t="s">
        <v>34</v>
      </c>
      <c r="C19" s="61" t="s">
        <v>37</v>
      </c>
      <c r="D19" s="59" t="n">
        <v>99300</v>
      </c>
      <c r="E19" s="62" t="n">
        <v>0</v>
      </c>
      <c r="F19" s="59" t="n">
        <v>99300</v>
      </c>
      <c r="G19" s="62" t="n">
        <v>13200</v>
      </c>
      <c r="H19" s="62" t="n">
        <v>83700</v>
      </c>
      <c r="I19" s="62" t="n">
        <v>2400</v>
      </c>
      <c r="J19" s="62"/>
      <c r="K19" s="62"/>
      <c r="L19" s="59" t="n">
        <v>99300</v>
      </c>
      <c r="M19" s="62" t="n">
        <v>99300</v>
      </c>
      <c r="N19" s="62"/>
      <c r="O19" s="62"/>
      <c r="P19" s="60"/>
    </row>
    <row r="20" s="48" customFormat="true" ht="22.5" hidden="false" customHeight="false" outlineLevel="0" collapsed="false">
      <c r="A20" s="56"/>
      <c r="B20" s="57" t="n">
        <v>4</v>
      </c>
      <c r="C20" s="58" t="s">
        <v>437</v>
      </c>
      <c r="D20" s="59" t="n">
        <v>150900</v>
      </c>
      <c r="E20" s="59" t="n">
        <v>0</v>
      </c>
      <c r="F20" s="59" t="n">
        <v>150900</v>
      </c>
      <c r="G20" s="59" t="n">
        <v>5500</v>
      </c>
      <c r="H20" s="59" t="n">
        <v>141700</v>
      </c>
      <c r="I20" s="59" t="n">
        <v>3700</v>
      </c>
      <c r="J20" s="59" t="n">
        <v>0</v>
      </c>
      <c r="K20" s="59" t="n">
        <v>0</v>
      </c>
      <c r="L20" s="59" t="n">
        <v>150900</v>
      </c>
      <c r="M20" s="59" t="n">
        <v>0</v>
      </c>
      <c r="N20" s="59" t="n">
        <v>150900</v>
      </c>
      <c r="O20" s="59" t="n">
        <v>0</v>
      </c>
      <c r="P20" s="60" t="s">
        <v>434</v>
      </c>
    </row>
    <row r="21" s="48" customFormat="true" ht="11.25" hidden="false" customHeight="false" outlineLevel="0" collapsed="false">
      <c r="A21" s="56"/>
      <c r="B21" s="57" t="s">
        <v>40</v>
      </c>
      <c r="C21" s="61" t="s">
        <v>42</v>
      </c>
      <c r="D21" s="59" t="n">
        <v>150900</v>
      </c>
      <c r="E21" s="62"/>
      <c r="F21" s="59" t="n">
        <v>150900</v>
      </c>
      <c r="G21" s="62" t="n">
        <v>5500</v>
      </c>
      <c r="H21" s="62" t="n">
        <v>141700</v>
      </c>
      <c r="I21" s="62" t="n">
        <v>3700</v>
      </c>
      <c r="J21" s="62"/>
      <c r="K21" s="62"/>
      <c r="L21" s="59" t="n">
        <v>150900</v>
      </c>
      <c r="M21" s="62"/>
      <c r="N21" s="62" t="n">
        <v>150900</v>
      </c>
      <c r="O21" s="62"/>
      <c r="P21" s="60"/>
    </row>
    <row r="22" s="48" customFormat="true" ht="22.5" hidden="false" customHeight="false" outlineLevel="0" collapsed="false">
      <c r="A22" s="56"/>
      <c r="B22" s="57" t="n">
        <v>5</v>
      </c>
      <c r="C22" s="58" t="s">
        <v>438</v>
      </c>
      <c r="D22" s="59" t="n">
        <v>848800</v>
      </c>
      <c r="E22" s="59" t="n">
        <v>234900</v>
      </c>
      <c r="F22" s="59" t="n">
        <v>613900</v>
      </c>
      <c r="G22" s="59" t="n">
        <v>18700</v>
      </c>
      <c r="H22" s="59" t="n">
        <v>270500</v>
      </c>
      <c r="I22" s="59" t="n">
        <v>3100</v>
      </c>
      <c r="J22" s="59" t="n">
        <v>321600</v>
      </c>
      <c r="K22" s="59" t="n">
        <v>0</v>
      </c>
      <c r="L22" s="59" t="n">
        <v>848800</v>
      </c>
      <c r="M22" s="59" t="n">
        <v>848800</v>
      </c>
      <c r="N22" s="59" t="n">
        <v>0</v>
      </c>
      <c r="O22" s="59" t="n">
        <v>0</v>
      </c>
      <c r="P22" s="60" t="s">
        <v>434</v>
      </c>
    </row>
    <row r="23" s="48" customFormat="true" ht="11.25" hidden="false" customHeight="false" outlineLevel="0" collapsed="false">
      <c r="A23" s="56"/>
      <c r="B23" s="57" t="s">
        <v>45</v>
      </c>
      <c r="C23" s="61" t="s">
        <v>47</v>
      </c>
      <c r="D23" s="59" t="n">
        <v>321600</v>
      </c>
      <c r="E23" s="62" t="n">
        <v>29300</v>
      </c>
      <c r="F23" s="59" t="n">
        <v>292300</v>
      </c>
      <c r="G23" s="62" t="n">
        <v>18700</v>
      </c>
      <c r="H23" s="62" t="n">
        <v>270500</v>
      </c>
      <c r="I23" s="62" t="n">
        <v>3100</v>
      </c>
      <c r="J23" s="62"/>
      <c r="K23" s="62"/>
      <c r="L23" s="59" t="n">
        <v>321600</v>
      </c>
      <c r="M23" s="62" t="n">
        <v>321600</v>
      </c>
      <c r="N23" s="62"/>
      <c r="O23" s="62"/>
      <c r="P23" s="60"/>
    </row>
    <row r="24" s="48" customFormat="true" ht="11.25" hidden="false" customHeight="false" outlineLevel="0" collapsed="false">
      <c r="A24" s="56"/>
      <c r="B24" s="57" t="s">
        <v>49</v>
      </c>
      <c r="C24" s="61" t="s">
        <v>51</v>
      </c>
      <c r="D24" s="59" t="n">
        <v>527200</v>
      </c>
      <c r="E24" s="62" t="n">
        <v>205600</v>
      </c>
      <c r="F24" s="59" t="n">
        <v>321600</v>
      </c>
      <c r="G24" s="62"/>
      <c r="H24" s="62"/>
      <c r="I24" s="62" t="n">
        <v>0</v>
      </c>
      <c r="J24" s="62" t="n">
        <v>321600</v>
      </c>
      <c r="K24" s="62"/>
      <c r="L24" s="59" t="n">
        <v>527200</v>
      </c>
      <c r="M24" s="62" t="n">
        <v>527200</v>
      </c>
      <c r="N24" s="62"/>
      <c r="O24" s="62"/>
      <c r="P24" s="60"/>
    </row>
    <row r="25" s="48" customFormat="true" ht="22.5" hidden="false" customHeight="false" outlineLevel="0" collapsed="false">
      <c r="A25" s="56"/>
      <c r="B25" s="57" t="n">
        <v>6</v>
      </c>
      <c r="C25" s="58" t="s">
        <v>439</v>
      </c>
      <c r="D25" s="59" t="n">
        <v>7848986</v>
      </c>
      <c r="E25" s="59" t="n">
        <v>865533</v>
      </c>
      <c r="F25" s="59" t="n">
        <v>6983453</v>
      </c>
      <c r="G25" s="59" t="n">
        <v>328166</v>
      </c>
      <c r="H25" s="59" t="n">
        <v>2229465</v>
      </c>
      <c r="I25" s="59" t="n">
        <v>972436</v>
      </c>
      <c r="J25" s="59" t="n">
        <v>3453386</v>
      </c>
      <c r="K25" s="59" t="n">
        <v>0</v>
      </c>
      <c r="L25" s="59" t="n">
        <v>7848986</v>
      </c>
      <c r="M25" s="59" t="n">
        <v>4546500</v>
      </c>
      <c r="N25" s="59" t="n">
        <v>3302486</v>
      </c>
      <c r="O25" s="59" t="n">
        <v>0</v>
      </c>
      <c r="P25" s="60" t="s">
        <v>434</v>
      </c>
    </row>
    <row r="26" s="48" customFormat="true" ht="22.5" hidden="false" customHeight="false" outlineLevel="0" collapsed="false">
      <c r="A26" s="56"/>
      <c r="B26" s="57" t="s">
        <v>54</v>
      </c>
      <c r="C26" s="61" t="s">
        <v>57</v>
      </c>
      <c r="D26" s="59" t="n">
        <v>4546500</v>
      </c>
      <c r="E26" s="62" t="n">
        <v>348100</v>
      </c>
      <c r="F26" s="59" t="n">
        <v>4198400</v>
      </c>
      <c r="G26" s="62"/>
      <c r="H26" s="62" t="n">
        <v>0</v>
      </c>
      <c r="I26" s="62" t="n">
        <v>895914</v>
      </c>
      <c r="J26" s="62" t="n">
        <v>3302486</v>
      </c>
      <c r="K26" s="62"/>
      <c r="L26" s="59" t="n">
        <v>4546500</v>
      </c>
      <c r="M26" s="62" t="n">
        <v>4546500</v>
      </c>
      <c r="N26" s="62"/>
      <c r="O26" s="62"/>
      <c r="P26" s="60"/>
    </row>
    <row r="27" s="48" customFormat="true" ht="11.25" hidden="false" customHeight="false" outlineLevel="0" collapsed="false">
      <c r="A27" s="56"/>
      <c r="B27" s="57" t="s">
        <v>58</v>
      </c>
      <c r="C27" s="61" t="s">
        <v>60</v>
      </c>
      <c r="D27" s="59" t="n">
        <v>3302486</v>
      </c>
      <c r="E27" s="62" t="n">
        <v>517433</v>
      </c>
      <c r="F27" s="59" t="n">
        <v>2785053</v>
      </c>
      <c r="G27" s="62" t="n">
        <v>328166</v>
      </c>
      <c r="H27" s="62" t="n">
        <v>2229465</v>
      </c>
      <c r="I27" s="62" t="n">
        <v>76522</v>
      </c>
      <c r="J27" s="62" t="n">
        <v>150900</v>
      </c>
      <c r="K27" s="62"/>
      <c r="L27" s="59" t="n">
        <v>3302486</v>
      </c>
      <c r="M27" s="62"/>
      <c r="N27" s="62" t="n">
        <v>3302486</v>
      </c>
      <c r="O27" s="62"/>
      <c r="P27" s="60"/>
    </row>
    <row r="28" s="48" customFormat="true" ht="22.5" hidden="false" customHeight="false" outlineLevel="0" collapsed="false">
      <c r="A28" s="56"/>
      <c r="B28" s="57" t="n">
        <v>7</v>
      </c>
      <c r="C28" s="58" t="s">
        <v>440</v>
      </c>
      <c r="D28" s="59" t="n">
        <v>44970.7</v>
      </c>
      <c r="E28" s="59" t="n">
        <v>0</v>
      </c>
      <c r="F28" s="59" t="n">
        <v>44970.7</v>
      </c>
      <c r="G28" s="59" t="n">
        <v>3181.5</v>
      </c>
      <c r="H28" s="59" t="n">
        <v>17841.2</v>
      </c>
      <c r="I28" s="59" t="n">
        <v>23948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44970.7</v>
      </c>
      <c r="P28" s="60" t="s">
        <v>434</v>
      </c>
    </row>
    <row r="29" s="48" customFormat="true" ht="22.5" hidden="false" customHeight="false" outlineLevel="0" collapsed="false">
      <c r="A29" s="56"/>
      <c r="B29" s="57" t="s">
        <v>63</v>
      </c>
      <c r="C29" s="61" t="s">
        <v>65</v>
      </c>
      <c r="D29" s="59" t="n">
        <v>44970.7</v>
      </c>
      <c r="E29" s="62"/>
      <c r="F29" s="59" t="n">
        <v>44970.7</v>
      </c>
      <c r="G29" s="62" t="n">
        <v>3181.5</v>
      </c>
      <c r="H29" s="62" t="n">
        <v>17841.2</v>
      </c>
      <c r="I29" s="62" t="n">
        <v>23948</v>
      </c>
      <c r="J29" s="62"/>
      <c r="K29" s="62"/>
      <c r="L29" s="59" t="n">
        <v>0</v>
      </c>
      <c r="M29" s="62"/>
      <c r="N29" s="62"/>
      <c r="O29" s="62" t="n">
        <v>44970.7</v>
      </c>
      <c r="P29" s="60"/>
    </row>
    <row r="30" s="48" customFormat="true" ht="22.5" hidden="false" customHeight="false" outlineLevel="0" collapsed="false">
      <c r="A30" s="56"/>
      <c r="B30" s="57" t="n">
        <v>8</v>
      </c>
      <c r="C30" s="58" t="s">
        <v>441</v>
      </c>
      <c r="D30" s="59" t="n">
        <v>150000</v>
      </c>
      <c r="E30" s="59" t="n">
        <v>0</v>
      </c>
      <c r="F30" s="59" t="n">
        <v>150000</v>
      </c>
      <c r="G30" s="59" t="n">
        <v>10000</v>
      </c>
      <c r="H30" s="59" t="n">
        <v>86236</v>
      </c>
      <c r="I30" s="59" t="n">
        <v>53764</v>
      </c>
      <c r="J30" s="59" t="n">
        <v>0</v>
      </c>
      <c r="K30" s="59" t="n">
        <v>0</v>
      </c>
      <c r="L30" s="59" t="n">
        <v>150000</v>
      </c>
      <c r="M30" s="59" t="n">
        <v>150000</v>
      </c>
      <c r="N30" s="59" t="n">
        <v>0</v>
      </c>
      <c r="O30" s="59" t="n">
        <v>0</v>
      </c>
      <c r="P30" s="60" t="s">
        <v>434</v>
      </c>
    </row>
    <row r="31" s="48" customFormat="true" ht="11.25" hidden="false" customHeight="false" outlineLevel="0" collapsed="false">
      <c r="A31" s="56"/>
      <c r="B31" s="57" t="s">
        <v>68</v>
      </c>
      <c r="C31" s="61" t="s">
        <v>70</v>
      </c>
      <c r="D31" s="59" t="n">
        <v>150000</v>
      </c>
      <c r="E31" s="62"/>
      <c r="F31" s="59" t="n">
        <v>150000</v>
      </c>
      <c r="G31" s="62" t="n">
        <v>10000</v>
      </c>
      <c r="H31" s="62" t="n">
        <v>86236</v>
      </c>
      <c r="I31" s="62" t="n">
        <v>53764</v>
      </c>
      <c r="J31" s="62"/>
      <c r="K31" s="62"/>
      <c r="L31" s="59" t="n">
        <v>150000</v>
      </c>
      <c r="M31" s="62" t="n">
        <v>150000</v>
      </c>
      <c r="N31" s="62"/>
      <c r="O31" s="62"/>
      <c r="P31" s="60"/>
    </row>
    <row r="32" s="48" customFormat="true" ht="22.5" hidden="false" customHeight="false" outlineLevel="0" collapsed="false">
      <c r="A32" s="56"/>
      <c r="B32" s="57" t="n">
        <v>9</v>
      </c>
      <c r="C32" s="58" t="s">
        <v>442</v>
      </c>
      <c r="D32" s="59" t="n">
        <v>1242400</v>
      </c>
      <c r="E32" s="59" t="n">
        <v>82600</v>
      </c>
      <c r="F32" s="59" t="n">
        <v>1159800</v>
      </c>
      <c r="G32" s="59" t="n">
        <v>35000</v>
      </c>
      <c r="H32" s="59" t="n">
        <v>200000</v>
      </c>
      <c r="I32" s="59" t="n">
        <v>924800</v>
      </c>
      <c r="J32" s="59" t="n">
        <v>0</v>
      </c>
      <c r="K32" s="59" t="n">
        <v>1242400</v>
      </c>
      <c r="L32" s="59" t="n">
        <v>0</v>
      </c>
      <c r="M32" s="59" t="n">
        <v>0</v>
      </c>
      <c r="N32" s="59" t="n">
        <v>0</v>
      </c>
      <c r="O32" s="59" t="n">
        <v>0</v>
      </c>
      <c r="P32" s="60" t="s">
        <v>434</v>
      </c>
    </row>
    <row r="33" s="48" customFormat="true" ht="11.25" hidden="false" customHeight="false" outlineLevel="0" collapsed="false">
      <c r="A33" s="56"/>
      <c r="B33" s="57" t="s">
        <v>74</v>
      </c>
      <c r="C33" s="61" t="s">
        <v>77</v>
      </c>
      <c r="D33" s="59" t="n">
        <v>1100000</v>
      </c>
      <c r="E33" s="62"/>
      <c r="F33" s="59" t="n">
        <v>1100000</v>
      </c>
      <c r="G33" s="62" t="n">
        <v>35000</v>
      </c>
      <c r="H33" s="62" t="n">
        <v>200000</v>
      </c>
      <c r="I33" s="62" t="n">
        <v>865000</v>
      </c>
      <c r="J33" s="62"/>
      <c r="K33" s="62" t="n">
        <v>1100000</v>
      </c>
      <c r="L33" s="59" t="n">
        <v>0</v>
      </c>
      <c r="M33" s="62"/>
      <c r="N33" s="62"/>
      <c r="O33" s="62"/>
      <c r="P33" s="60"/>
    </row>
    <row r="34" s="48" customFormat="true" ht="11.25" hidden="false" customHeight="false" outlineLevel="0" collapsed="false">
      <c r="A34" s="56"/>
      <c r="B34" s="57" t="s">
        <v>78</v>
      </c>
      <c r="C34" s="61" t="s">
        <v>80</v>
      </c>
      <c r="D34" s="59" t="n">
        <v>142400</v>
      </c>
      <c r="E34" s="62" t="n">
        <v>82600</v>
      </c>
      <c r="F34" s="59" t="n">
        <v>59800</v>
      </c>
      <c r="G34" s="62"/>
      <c r="H34" s="62"/>
      <c r="I34" s="62" t="n">
        <v>59800</v>
      </c>
      <c r="J34" s="62"/>
      <c r="K34" s="62" t="n">
        <v>142400</v>
      </c>
      <c r="L34" s="59" t="n">
        <v>0</v>
      </c>
      <c r="M34" s="62"/>
      <c r="N34" s="62"/>
      <c r="O34" s="62"/>
      <c r="P34" s="60"/>
    </row>
    <row r="35" s="48" customFormat="true" ht="22.5" hidden="false" customHeight="false" outlineLevel="0" collapsed="false">
      <c r="A35" s="56"/>
      <c r="B35" s="57" t="n">
        <v>10</v>
      </c>
      <c r="C35" s="58" t="s">
        <v>443</v>
      </c>
      <c r="D35" s="59" t="n">
        <v>141800</v>
      </c>
      <c r="E35" s="59" t="n">
        <v>0</v>
      </c>
      <c r="F35" s="59" t="n">
        <v>141800</v>
      </c>
      <c r="G35" s="59" t="n">
        <v>28800</v>
      </c>
      <c r="H35" s="59" t="n">
        <v>91000</v>
      </c>
      <c r="I35" s="59" t="n">
        <v>22000</v>
      </c>
      <c r="J35" s="59" t="n">
        <v>0</v>
      </c>
      <c r="K35" s="59" t="n">
        <v>141800</v>
      </c>
      <c r="L35" s="59" t="n">
        <v>0</v>
      </c>
      <c r="M35" s="59" t="n">
        <v>0</v>
      </c>
      <c r="N35" s="59" t="n">
        <v>0</v>
      </c>
      <c r="O35" s="59" t="n">
        <v>0</v>
      </c>
      <c r="P35" s="60" t="s">
        <v>434</v>
      </c>
    </row>
    <row r="36" s="48" customFormat="true" ht="11.25" hidden="false" customHeight="false" outlineLevel="0" collapsed="false">
      <c r="A36" s="56"/>
      <c r="B36" s="57" t="s">
        <v>84</v>
      </c>
      <c r="C36" s="61" t="s">
        <v>87</v>
      </c>
      <c r="D36" s="59" t="n">
        <v>141800</v>
      </c>
      <c r="E36" s="62"/>
      <c r="F36" s="59" t="n">
        <v>141800</v>
      </c>
      <c r="G36" s="62" t="n">
        <v>28800</v>
      </c>
      <c r="H36" s="62" t="n">
        <v>91000</v>
      </c>
      <c r="I36" s="62" t="n">
        <v>22000</v>
      </c>
      <c r="J36" s="62"/>
      <c r="K36" s="62" t="n">
        <v>141800</v>
      </c>
      <c r="L36" s="59" t="n">
        <v>0</v>
      </c>
      <c r="M36" s="62"/>
      <c r="N36" s="62"/>
      <c r="O36" s="62"/>
      <c r="P36" s="60"/>
    </row>
    <row r="37" s="48" customFormat="true" ht="22.5" hidden="false" customHeight="false" outlineLevel="0" collapsed="false">
      <c r="A37" s="56"/>
      <c r="B37" s="57" t="n">
        <v>11</v>
      </c>
      <c r="C37" s="58" t="s">
        <v>444</v>
      </c>
      <c r="D37" s="59" t="n">
        <v>297969</v>
      </c>
      <c r="E37" s="59" t="n">
        <v>62364</v>
      </c>
      <c r="F37" s="59" t="n">
        <v>235605</v>
      </c>
      <c r="G37" s="59" t="n">
        <v>37400</v>
      </c>
      <c r="H37" s="59" t="n">
        <v>165094</v>
      </c>
      <c r="I37" s="59" t="n">
        <v>33111</v>
      </c>
      <c r="J37" s="59" t="n">
        <v>0</v>
      </c>
      <c r="K37" s="59" t="n">
        <v>219164</v>
      </c>
      <c r="L37" s="59" t="n">
        <v>0</v>
      </c>
      <c r="M37" s="59" t="n">
        <v>0</v>
      </c>
      <c r="N37" s="59" t="n">
        <v>0</v>
      </c>
      <c r="O37" s="59" t="n">
        <v>78805</v>
      </c>
      <c r="P37" s="60" t="s">
        <v>434</v>
      </c>
    </row>
    <row r="38" s="48" customFormat="true" ht="33.75" hidden="false" customHeight="false" outlineLevel="0" collapsed="false">
      <c r="A38" s="56"/>
      <c r="B38" s="57" t="s">
        <v>91</v>
      </c>
      <c r="C38" s="61" t="s">
        <v>94</v>
      </c>
      <c r="D38" s="59" t="n">
        <v>219164</v>
      </c>
      <c r="E38" s="62" t="n">
        <v>62364</v>
      </c>
      <c r="F38" s="59" t="n">
        <v>156800</v>
      </c>
      <c r="G38" s="62" t="n">
        <v>5400</v>
      </c>
      <c r="H38" s="62" t="n">
        <v>118800</v>
      </c>
      <c r="I38" s="62" t="n">
        <v>32600</v>
      </c>
      <c r="J38" s="62"/>
      <c r="K38" s="62" t="n">
        <v>219164</v>
      </c>
      <c r="L38" s="59" t="n">
        <v>0</v>
      </c>
      <c r="M38" s="62"/>
      <c r="N38" s="62"/>
      <c r="O38" s="62"/>
      <c r="P38" s="60"/>
    </row>
    <row r="39" s="48" customFormat="true" ht="11.25" hidden="false" customHeight="false" outlineLevel="0" collapsed="false">
      <c r="A39" s="56"/>
      <c r="B39" s="57" t="s">
        <v>95</v>
      </c>
      <c r="C39" s="61" t="s">
        <v>97</v>
      </c>
      <c r="D39" s="59" t="n">
        <v>17905</v>
      </c>
      <c r="E39" s="62"/>
      <c r="F39" s="59" t="n">
        <v>17905</v>
      </c>
      <c r="G39" s="62"/>
      <c r="H39" s="62" t="n">
        <v>17894</v>
      </c>
      <c r="I39" s="62" t="n">
        <v>11</v>
      </c>
      <c r="J39" s="62"/>
      <c r="K39" s="62"/>
      <c r="L39" s="59" t="n">
        <v>0</v>
      </c>
      <c r="M39" s="62"/>
      <c r="N39" s="62"/>
      <c r="O39" s="62" t="n">
        <v>17905</v>
      </c>
      <c r="P39" s="60"/>
    </row>
    <row r="40" s="48" customFormat="true" ht="22.5" hidden="false" customHeight="false" outlineLevel="0" collapsed="false">
      <c r="A40" s="56"/>
      <c r="B40" s="57" t="s">
        <v>98</v>
      </c>
      <c r="C40" s="61" t="s">
        <v>100</v>
      </c>
      <c r="D40" s="59" t="n">
        <v>60900</v>
      </c>
      <c r="E40" s="62"/>
      <c r="F40" s="59" t="n">
        <v>60900</v>
      </c>
      <c r="G40" s="62" t="n">
        <v>32000</v>
      </c>
      <c r="H40" s="62" t="n">
        <v>28400</v>
      </c>
      <c r="I40" s="62" t="n">
        <v>500</v>
      </c>
      <c r="J40" s="62"/>
      <c r="K40" s="62"/>
      <c r="L40" s="59" t="n">
        <v>0</v>
      </c>
      <c r="M40" s="62"/>
      <c r="N40" s="62"/>
      <c r="O40" s="62" t="n">
        <v>60900</v>
      </c>
      <c r="P40" s="60"/>
    </row>
    <row r="41" s="48" customFormat="true" ht="22.5" hidden="false" customHeight="false" outlineLevel="0" collapsed="false">
      <c r="A41" s="56"/>
      <c r="B41" s="57" t="n">
        <v>12</v>
      </c>
      <c r="C41" s="58" t="s">
        <v>445</v>
      </c>
      <c r="D41" s="59" t="n">
        <v>459600</v>
      </c>
      <c r="E41" s="59" t="n">
        <v>250500</v>
      </c>
      <c r="F41" s="59" t="n">
        <v>209100</v>
      </c>
      <c r="G41" s="59" t="n">
        <v>15300</v>
      </c>
      <c r="H41" s="59" t="n">
        <v>163200</v>
      </c>
      <c r="I41" s="59" t="n">
        <v>30600</v>
      </c>
      <c r="J41" s="59" t="n">
        <v>0</v>
      </c>
      <c r="K41" s="59" t="n">
        <v>459600</v>
      </c>
      <c r="L41" s="59" t="n">
        <v>0</v>
      </c>
      <c r="M41" s="59" t="n">
        <v>0</v>
      </c>
      <c r="N41" s="59" t="n">
        <v>0</v>
      </c>
      <c r="O41" s="59" t="n">
        <v>0</v>
      </c>
      <c r="P41" s="60" t="s">
        <v>434</v>
      </c>
    </row>
    <row r="42" s="48" customFormat="true" ht="22.5" hidden="false" customHeight="false" outlineLevel="0" collapsed="false">
      <c r="A42" s="56"/>
      <c r="B42" s="57" t="s">
        <v>103</v>
      </c>
      <c r="C42" s="61" t="s">
        <v>105</v>
      </c>
      <c r="D42" s="59" t="n">
        <v>459600</v>
      </c>
      <c r="E42" s="62" t="n">
        <v>250500</v>
      </c>
      <c r="F42" s="59" t="n">
        <v>209100</v>
      </c>
      <c r="G42" s="62" t="n">
        <v>15300</v>
      </c>
      <c r="H42" s="62" t="n">
        <v>163200</v>
      </c>
      <c r="I42" s="62" t="n">
        <v>30600</v>
      </c>
      <c r="J42" s="62"/>
      <c r="K42" s="62" t="n">
        <v>459600</v>
      </c>
      <c r="L42" s="59" t="n">
        <v>0</v>
      </c>
      <c r="M42" s="62"/>
      <c r="N42" s="62"/>
      <c r="O42" s="62" t="n">
        <v>0</v>
      </c>
      <c r="P42" s="60"/>
    </row>
    <row r="43" s="48" customFormat="true" ht="22.5" hidden="false" customHeight="false" outlineLevel="0" collapsed="false">
      <c r="A43" s="56"/>
      <c r="B43" s="57" t="n">
        <v>13</v>
      </c>
      <c r="C43" s="58" t="s">
        <v>446</v>
      </c>
      <c r="D43" s="59" t="n">
        <v>240000</v>
      </c>
      <c r="E43" s="59" t="n">
        <v>0</v>
      </c>
      <c r="F43" s="59" t="n">
        <v>240000</v>
      </c>
      <c r="G43" s="59" t="n">
        <v>31000</v>
      </c>
      <c r="H43" s="59" t="n">
        <v>206000</v>
      </c>
      <c r="I43" s="59" t="n">
        <v>3000</v>
      </c>
      <c r="J43" s="59" t="n">
        <v>0</v>
      </c>
      <c r="K43" s="59" t="n">
        <v>240000</v>
      </c>
      <c r="L43" s="59" t="n">
        <v>0</v>
      </c>
      <c r="M43" s="59" t="n">
        <v>0</v>
      </c>
      <c r="N43" s="59" t="n">
        <v>0</v>
      </c>
      <c r="O43" s="59" t="n">
        <v>0</v>
      </c>
      <c r="P43" s="60" t="s">
        <v>434</v>
      </c>
    </row>
    <row r="44" s="48" customFormat="true" ht="11.25" hidden="false" customHeight="false" outlineLevel="0" collapsed="false">
      <c r="A44" s="56"/>
      <c r="B44" s="57" t="s">
        <v>108</v>
      </c>
      <c r="C44" s="61" t="s">
        <v>110</v>
      </c>
      <c r="D44" s="59" t="n">
        <v>240000</v>
      </c>
      <c r="E44" s="62"/>
      <c r="F44" s="59" t="n">
        <v>240000</v>
      </c>
      <c r="G44" s="62" t="n">
        <v>31000</v>
      </c>
      <c r="H44" s="62" t="n">
        <v>206000</v>
      </c>
      <c r="I44" s="62" t="n">
        <v>3000</v>
      </c>
      <c r="J44" s="62"/>
      <c r="K44" s="62" t="n">
        <v>240000</v>
      </c>
      <c r="L44" s="59" t="n">
        <v>0</v>
      </c>
      <c r="M44" s="62"/>
      <c r="N44" s="62"/>
      <c r="O44" s="62"/>
      <c r="P44" s="60"/>
    </row>
    <row r="45" s="48" customFormat="true" ht="22.5" hidden="false" customHeight="false" outlineLevel="0" collapsed="false">
      <c r="A45" s="56"/>
      <c r="B45" s="57" t="n">
        <v>14</v>
      </c>
      <c r="C45" s="58" t="s">
        <v>447</v>
      </c>
      <c r="D45" s="59" t="n">
        <v>6500</v>
      </c>
      <c r="E45" s="59" t="n">
        <v>0</v>
      </c>
      <c r="F45" s="59" t="n">
        <v>6500</v>
      </c>
      <c r="G45" s="59" t="n">
        <v>0</v>
      </c>
      <c r="H45" s="59" t="n">
        <v>650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6500</v>
      </c>
      <c r="P45" s="60" t="s">
        <v>434</v>
      </c>
    </row>
    <row r="46" s="48" customFormat="true" ht="22.5" hidden="false" customHeight="false" outlineLevel="0" collapsed="false">
      <c r="A46" s="56"/>
      <c r="B46" s="57" t="s">
        <v>114</v>
      </c>
      <c r="C46" s="61" t="s">
        <v>117</v>
      </c>
      <c r="D46" s="59" t="n">
        <v>6500</v>
      </c>
      <c r="E46" s="62"/>
      <c r="F46" s="59" t="n">
        <v>6500</v>
      </c>
      <c r="G46" s="62"/>
      <c r="H46" s="62" t="n">
        <v>6500</v>
      </c>
      <c r="I46" s="62"/>
      <c r="J46" s="62"/>
      <c r="K46" s="62"/>
      <c r="L46" s="59" t="n">
        <v>0</v>
      </c>
      <c r="M46" s="62"/>
      <c r="N46" s="62"/>
      <c r="O46" s="62" t="n">
        <v>6500</v>
      </c>
      <c r="P46" s="60"/>
    </row>
    <row r="47" s="48" customFormat="true" ht="22.5" hidden="false" customHeight="false" outlineLevel="0" collapsed="false">
      <c r="A47" s="56"/>
      <c r="B47" s="57" t="n">
        <v>15</v>
      </c>
      <c r="C47" s="58" t="s">
        <v>448</v>
      </c>
      <c r="D47" s="59" t="n">
        <v>39200</v>
      </c>
      <c r="E47" s="59" t="n">
        <v>37900</v>
      </c>
      <c r="F47" s="59" t="n">
        <v>1300</v>
      </c>
      <c r="G47" s="59" t="n">
        <v>0</v>
      </c>
      <c r="H47" s="59" t="n">
        <v>130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39200</v>
      </c>
      <c r="P47" s="60" t="s">
        <v>434</v>
      </c>
    </row>
    <row r="48" s="48" customFormat="true" ht="11.25" hidden="false" customHeight="false" outlineLevel="0" collapsed="false">
      <c r="A48" s="56"/>
      <c r="B48" s="57" t="s">
        <v>120</v>
      </c>
      <c r="C48" s="61" t="s">
        <v>122</v>
      </c>
      <c r="D48" s="59" t="n">
        <v>39200</v>
      </c>
      <c r="E48" s="62" t="n">
        <v>37900</v>
      </c>
      <c r="F48" s="59" t="n">
        <v>1300</v>
      </c>
      <c r="G48" s="62"/>
      <c r="H48" s="62" t="n">
        <v>1300</v>
      </c>
      <c r="I48" s="62"/>
      <c r="J48" s="62"/>
      <c r="K48" s="62"/>
      <c r="L48" s="59" t="n">
        <v>0</v>
      </c>
      <c r="M48" s="62"/>
      <c r="N48" s="62"/>
      <c r="O48" s="62" t="n">
        <v>39200</v>
      </c>
      <c r="P48" s="60"/>
    </row>
    <row r="49" s="48" customFormat="true" ht="22.5" hidden="false" customHeight="false" outlineLevel="0" collapsed="false">
      <c r="A49" s="56"/>
      <c r="B49" s="57" t="n">
        <v>16</v>
      </c>
      <c r="C49" s="58" t="s">
        <v>449</v>
      </c>
      <c r="D49" s="59" t="n">
        <v>3400</v>
      </c>
      <c r="E49" s="59" t="n">
        <v>0</v>
      </c>
      <c r="F49" s="59" t="n">
        <v>3400</v>
      </c>
      <c r="G49" s="59" t="n">
        <v>0</v>
      </c>
      <c r="H49" s="59" t="n">
        <v>340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3400</v>
      </c>
      <c r="P49" s="60" t="s">
        <v>434</v>
      </c>
    </row>
    <row r="50" s="48" customFormat="true" ht="22.5" hidden="false" customHeight="false" outlineLevel="0" collapsed="false">
      <c r="A50" s="56"/>
      <c r="B50" s="57" t="s">
        <v>125</v>
      </c>
      <c r="C50" s="61" t="s">
        <v>127</v>
      </c>
      <c r="D50" s="59" t="n">
        <v>3400</v>
      </c>
      <c r="E50" s="62"/>
      <c r="F50" s="59" t="n">
        <v>3400</v>
      </c>
      <c r="G50" s="62"/>
      <c r="H50" s="62" t="n">
        <v>3400</v>
      </c>
      <c r="I50" s="62"/>
      <c r="J50" s="62"/>
      <c r="K50" s="62"/>
      <c r="L50" s="59" t="n">
        <v>0</v>
      </c>
      <c r="M50" s="62"/>
      <c r="N50" s="62"/>
      <c r="O50" s="62" t="n">
        <v>3400</v>
      </c>
      <c r="P50" s="60"/>
    </row>
    <row r="51" s="48" customFormat="true" ht="22.5" hidden="false" customHeight="false" outlineLevel="0" collapsed="false">
      <c r="A51" s="56"/>
      <c r="B51" s="57" t="n">
        <v>17</v>
      </c>
      <c r="C51" s="58" t="s">
        <v>450</v>
      </c>
      <c r="D51" s="59" t="n">
        <v>3218300</v>
      </c>
      <c r="E51" s="59" t="n">
        <v>15600</v>
      </c>
      <c r="F51" s="59" t="n">
        <v>3202700</v>
      </c>
      <c r="G51" s="59" t="n">
        <v>425000</v>
      </c>
      <c r="H51" s="59" t="n">
        <v>2162700</v>
      </c>
      <c r="I51" s="59" t="n">
        <v>615000</v>
      </c>
      <c r="J51" s="59" t="n">
        <v>0</v>
      </c>
      <c r="K51" s="59" t="n">
        <v>3218300</v>
      </c>
      <c r="L51" s="59" t="n">
        <v>0</v>
      </c>
      <c r="M51" s="59" t="n">
        <v>0</v>
      </c>
      <c r="N51" s="59" t="n">
        <v>0</v>
      </c>
      <c r="O51" s="59" t="n">
        <v>0</v>
      </c>
      <c r="P51" s="60" t="s">
        <v>434</v>
      </c>
    </row>
    <row r="52" s="48" customFormat="true" ht="11.25" hidden="false" customHeight="false" outlineLevel="0" collapsed="false">
      <c r="A52" s="56"/>
      <c r="B52" s="57" t="s">
        <v>131</v>
      </c>
      <c r="C52" s="61" t="s">
        <v>134</v>
      </c>
      <c r="D52" s="59" t="n">
        <v>3218300</v>
      </c>
      <c r="E52" s="62" t="n">
        <v>15600</v>
      </c>
      <c r="F52" s="59" t="n">
        <v>3202700</v>
      </c>
      <c r="G52" s="62" t="n">
        <v>425000</v>
      </c>
      <c r="H52" s="62" t="n">
        <v>2162700</v>
      </c>
      <c r="I52" s="62" t="n">
        <v>615000</v>
      </c>
      <c r="J52" s="62"/>
      <c r="K52" s="62" t="n">
        <v>3218300</v>
      </c>
      <c r="L52" s="59" t="n">
        <v>0</v>
      </c>
      <c r="M52" s="62"/>
      <c r="N52" s="62"/>
      <c r="O52" s="62"/>
      <c r="P52" s="60"/>
    </row>
    <row r="53" s="48" customFormat="true" ht="22.5" hidden="false" customHeight="false" outlineLevel="0" collapsed="false">
      <c r="A53" s="56"/>
      <c r="B53" s="57" t="n">
        <v>18</v>
      </c>
      <c r="C53" s="58" t="s">
        <v>451</v>
      </c>
      <c r="D53" s="59" t="n">
        <v>94400</v>
      </c>
      <c r="E53" s="59" t="n">
        <v>0</v>
      </c>
      <c r="F53" s="59" t="n">
        <v>94400</v>
      </c>
      <c r="G53" s="59" t="n">
        <v>34100</v>
      </c>
      <c r="H53" s="59" t="n">
        <v>56300</v>
      </c>
      <c r="I53" s="59" t="n">
        <v>4000</v>
      </c>
      <c r="J53" s="59" t="n">
        <v>0</v>
      </c>
      <c r="K53" s="59" t="n">
        <v>94400</v>
      </c>
      <c r="L53" s="59" t="n">
        <v>0</v>
      </c>
      <c r="M53" s="59" t="n">
        <v>0</v>
      </c>
      <c r="N53" s="59" t="n">
        <v>0</v>
      </c>
      <c r="O53" s="59" t="n">
        <v>0</v>
      </c>
      <c r="P53" s="60" t="s">
        <v>434</v>
      </c>
    </row>
    <row r="54" s="48" customFormat="true" ht="11.25" hidden="false" customHeight="false" outlineLevel="0" collapsed="false">
      <c r="A54" s="56"/>
      <c r="B54" s="57" t="s">
        <v>138</v>
      </c>
      <c r="C54" s="61" t="s">
        <v>141</v>
      </c>
      <c r="D54" s="59" t="n">
        <v>94400</v>
      </c>
      <c r="E54" s="62"/>
      <c r="F54" s="59" t="n">
        <v>94400</v>
      </c>
      <c r="G54" s="62" t="n">
        <v>34100</v>
      </c>
      <c r="H54" s="62" t="n">
        <v>56300</v>
      </c>
      <c r="I54" s="62" t="n">
        <v>4000</v>
      </c>
      <c r="J54" s="62"/>
      <c r="K54" s="62" t="n">
        <v>94400</v>
      </c>
      <c r="L54" s="59" t="n">
        <v>0</v>
      </c>
      <c r="M54" s="62"/>
      <c r="N54" s="62"/>
      <c r="O54" s="62"/>
      <c r="P54" s="60"/>
    </row>
    <row r="55" s="48" customFormat="true" ht="22.5" hidden="false" customHeight="false" outlineLevel="0" collapsed="false">
      <c r="A55" s="56"/>
      <c r="B55" s="57" t="n">
        <v>19</v>
      </c>
      <c r="C55" s="58" t="s">
        <v>452</v>
      </c>
      <c r="D55" s="59" t="n">
        <v>171900</v>
      </c>
      <c r="E55" s="59" t="n">
        <v>0</v>
      </c>
      <c r="F55" s="59" t="n">
        <v>171900</v>
      </c>
      <c r="G55" s="59" t="n">
        <v>54348</v>
      </c>
      <c r="H55" s="59" t="n">
        <v>116000</v>
      </c>
      <c r="I55" s="59" t="n">
        <v>1552</v>
      </c>
      <c r="J55" s="59" t="n">
        <v>0</v>
      </c>
      <c r="K55" s="59" t="n">
        <v>59000</v>
      </c>
      <c r="L55" s="59" t="n">
        <v>0</v>
      </c>
      <c r="M55" s="59" t="n">
        <v>0</v>
      </c>
      <c r="N55" s="59" t="n">
        <v>0</v>
      </c>
      <c r="O55" s="59" t="n">
        <v>0</v>
      </c>
      <c r="P55" s="60" t="s">
        <v>434</v>
      </c>
    </row>
    <row r="56" s="48" customFormat="true" ht="11.25" hidden="false" customHeight="false" outlineLevel="0" collapsed="false">
      <c r="A56" s="56"/>
      <c r="B56" s="57" t="s">
        <v>145</v>
      </c>
      <c r="C56" s="61" t="s">
        <v>148</v>
      </c>
      <c r="D56" s="59" t="n">
        <v>59000</v>
      </c>
      <c r="E56" s="62"/>
      <c r="F56" s="59" t="n">
        <v>59000</v>
      </c>
      <c r="G56" s="62" t="n">
        <v>30600</v>
      </c>
      <c r="H56" s="62" t="n">
        <v>28000</v>
      </c>
      <c r="I56" s="62" t="n">
        <v>400</v>
      </c>
      <c r="J56" s="62"/>
      <c r="K56" s="62" t="n">
        <v>59000</v>
      </c>
      <c r="L56" s="59" t="n">
        <v>0</v>
      </c>
      <c r="M56" s="62"/>
      <c r="N56" s="62"/>
      <c r="O56" s="62"/>
      <c r="P56" s="60"/>
    </row>
    <row r="57" s="48" customFormat="true" ht="11.25" hidden="false" customHeight="false" outlineLevel="0" collapsed="false">
      <c r="A57" s="56"/>
      <c r="B57" s="57" t="s">
        <v>149</v>
      </c>
      <c r="C57" s="61" t="s">
        <v>151</v>
      </c>
      <c r="D57" s="59" t="n">
        <v>112900</v>
      </c>
      <c r="E57" s="62"/>
      <c r="F57" s="59" t="n">
        <v>112900</v>
      </c>
      <c r="G57" s="62" t="n">
        <v>23748</v>
      </c>
      <c r="H57" s="62" t="n">
        <v>88000</v>
      </c>
      <c r="I57" s="62" t="n">
        <v>1152</v>
      </c>
      <c r="J57" s="62"/>
      <c r="K57" s="62"/>
      <c r="L57" s="59" t="n">
        <v>0</v>
      </c>
      <c r="M57" s="62"/>
      <c r="N57" s="62"/>
      <c r="O57" s="62"/>
      <c r="P57" s="60"/>
    </row>
    <row r="58" s="48" customFormat="true" ht="22.5" hidden="false" customHeight="false" outlineLevel="0" collapsed="false">
      <c r="A58" s="56"/>
      <c r="B58" s="57" t="n">
        <v>20</v>
      </c>
      <c r="C58" s="58" t="s">
        <v>453</v>
      </c>
      <c r="D58" s="59" t="n">
        <v>865100</v>
      </c>
      <c r="E58" s="59" t="n">
        <v>305700</v>
      </c>
      <c r="F58" s="59" t="n">
        <v>559400</v>
      </c>
      <c r="G58" s="59" t="n">
        <v>6540</v>
      </c>
      <c r="H58" s="59" t="n">
        <v>191320</v>
      </c>
      <c r="I58" s="59" t="n">
        <v>130140</v>
      </c>
      <c r="J58" s="59" t="n">
        <v>231400</v>
      </c>
      <c r="K58" s="59" t="n">
        <v>570000</v>
      </c>
      <c r="L58" s="59" t="n">
        <v>231400</v>
      </c>
      <c r="M58" s="59" t="n">
        <v>0</v>
      </c>
      <c r="N58" s="59" t="n">
        <v>231400</v>
      </c>
      <c r="O58" s="59" t="n">
        <v>63700</v>
      </c>
      <c r="P58" s="60" t="s">
        <v>434</v>
      </c>
    </row>
    <row r="59" s="48" customFormat="true" ht="11.25" hidden="false" customHeight="false" outlineLevel="0" collapsed="false">
      <c r="A59" s="56"/>
      <c r="B59" s="57" t="s">
        <v>154</v>
      </c>
      <c r="C59" s="61" t="s">
        <v>156</v>
      </c>
      <c r="D59" s="59" t="n">
        <v>231400</v>
      </c>
      <c r="E59" s="62"/>
      <c r="F59" s="59" t="n">
        <v>231400</v>
      </c>
      <c r="G59" s="62" t="n">
        <v>6540</v>
      </c>
      <c r="H59" s="62" t="n">
        <v>191320</v>
      </c>
      <c r="I59" s="62" t="n">
        <v>33540</v>
      </c>
      <c r="J59" s="62"/>
      <c r="K59" s="62"/>
      <c r="L59" s="59" t="n">
        <v>231400</v>
      </c>
      <c r="M59" s="62"/>
      <c r="N59" s="62" t="n">
        <v>231400</v>
      </c>
      <c r="O59" s="62"/>
      <c r="P59" s="60"/>
    </row>
    <row r="60" s="48" customFormat="true" ht="11.25" hidden="false" customHeight="false" outlineLevel="0" collapsed="false">
      <c r="A60" s="56"/>
      <c r="B60" s="57" t="s">
        <v>158</v>
      </c>
      <c r="C60" s="61" t="s">
        <v>160</v>
      </c>
      <c r="D60" s="59" t="n">
        <v>63700</v>
      </c>
      <c r="E60" s="62" t="n">
        <v>54200</v>
      </c>
      <c r="F60" s="59" t="n">
        <v>9500</v>
      </c>
      <c r="G60" s="62"/>
      <c r="H60" s="62"/>
      <c r="I60" s="62" t="n">
        <v>2200</v>
      </c>
      <c r="J60" s="62" t="n">
        <v>7300</v>
      </c>
      <c r="K60" s="62"/>
      <c r="L60" s="59" t="n">
        <v>0</v>
      </c>
      <c r="M60" s="62"/>
      <c r="N60" s="62"/>
      <c r="O60" s="62" t="n">
        <v>63700</v>
      </c>
      <c r="P60" s="60"/>
    </row>
    <row r="61" s="48" customFormat="true" ht="22.5" hidden="false" customHeight="false" outlineLevel="0" collapsed="false">
      <c r="A61" s="56"/>
      <c r="B61" s="57" t="s">
        <v>161</v>
      </c>
      <c r="C61" s="61" t="s">
        <v>163</v>
      </c>
      <c r="D61" s="59" t="n">
        <v>570000</v>
      </c>
      <c r="E61" s="62" t="n">
        <v>251500</v>
      </c>
      <c r="F61" s="59" t="n">
        <v>318500</v>
      </c>
      <c r="G61" s="62"/>
      <c r="H61" s="62"/>
      <c r="I61" s="62" t="n">
        <v>94400</v>
      </c>
      <c r="J61" s="62" t="n">
        <v>224100</v>
      </c>
      <c r="K61" s="62" t="n">
        <v>570000</v>
      </c>
      <c r="L61" s="59" t="n">
        <v>0</v>
      </c>
      <c r="M61" s="62"/>
      <c r="N61" s="62"/>
      <c r="O61" s="62"/>
      <c r="P61" s="60"/>
    </row>
    <row r="62" s="48" customFormat="true" ht="33.75" hidden="false" customHeight="false" outlineLevel="0" collapsed="false">
      <c r="A62" s="56"/>
      <c r="B62" s="57" t="n">
        <v>21</v>
      </c>
      <c r="C62" s="58" t="s">
        <v>454</v>
      </c>
      <c r="D62" s="59" t="n">
        <v>87900</v>
      </c>
      <c r="E62" s="59" t="n">
        <v>0</v>
      </c>
      <c r="F62" s="59" t="n">
        <v>87900</v>
      </c>
      <c r="G62" s="59" t="n">
        <v>10750</v>
      </c>
      <c r="H62" s="59" t="n">
        <v>64950</v>
      </c>
      <c r="I62" s="59" t="n">
        <v>12200</v>
      </c>
      <c r="J62" s="59" t="n">
        <v>0</v>
      </c>
      <c r="K62" s="59" t="n">
        <v>87900</v>
      </c>
      <c r="L62" s="59" t="n">
        <v>0</v>
      </c>
      <c r="M62" s="59" t="n">
        <v>0</v>
      </c>
      <c r="N62" s="59" t="n">
        <v>0</v>
      </c>
      <c r="O62" s="59" t="n">
        <v>0</v>
      </c>
      <c r="P62" s="60" t="s">
        <v>434</v>
      </c>
    </row>
    <row r="63" s="48" customFormat="true" ht="11.25" hidden="false" customHeight="false" outlineLevel="0" collapsed="false">
      <c r="A63" s="56"/>
      <c r="B63" s="57" t="s">
        <v>167</v>
      </c>
      <c r="C63" s="61" t="s">
        <v>169</v>
      </c>
      <c r="D63" s="59" t="n">
        <v>23200</v>
      </c>
      <c r="E63" s="62"/>
      <c r="F63" s="59" t="n">
        <v>23200</v>
      </c>
      <c r="G63" s="62" t="n">
        <v>10150</v>
      </c>
      <c r="H63" s="62" t="n">
        <v>13050</v>
      </c>
      <c r="I63" s="62"/>
      <c r="J63" s="62"/>
      <c r="K63" s="62" t="n">
        <v>23200</v>
      </c>
      <c r="L63" s="59" t="n">
        <v>0</v>
      </c>
      <c r="M63" s="62"/>
      <c r="N63" s="62"/>
      <c r="O63" s="62"/>
      <c r="P63" s="60"/>
    </row>
    <row r="64" s="48" customFormat="true" ht="11.25" hidden="false" customHeight="false" outlineLevel="0" collapsed="false">
      <c r="A64" s="56"/>
      <c r="B64" s="57" t="s">
        <v>170</v>
      </c>
      <c r="C64" s="61" t="s">
        <v>172</v>
      </c>
      <c r="D64" s="59" t="n">
        <v>64700</v>
      </c>
      <c r="E64" s="62"/>
      <c r="F64" s="59" t="n">
        <v>64700</v>
      </c>
      <c r="G64" s="62" t="n">
        <v>600</v>
      </c>
      <c r="H64" s="62" t="n">
        <v>51900</v>
      </c>
      <c r="I64" s="62" t="n">
        <v>12200</v>
      </c>
      <c r="J64" s="62"/>
      <c r="K64" s="62" t="n">
        <v>64700</v>
      </c>
      <c r="L64" s="59" t="n">
        <v>0</v>
      </c>
      <c r="M64" s="62"/>
      <c r="N64" s="62"/>
      <c r="O64" s="62"/>
      <c r="P64" s="60"/>
    </row>
    <row r="65" s="48" customFormat="true" ht="22.5" hidden="false" customHeight="false" outlineLevel="0" collapsed="false">
      <c r="A65" s="56"/>
      <c r="B65" s="57" t="n">
        <v>22</v>
      </c>
      <c r="C65" s="58" t="s">
        <v>455</v>
      </c>
      <c r="D65" s="59" t="n">
        <v>37000</v>
      </c>
      <c r="E65" s="59" t="n">
        <v>0</v>
      </c>
      <c r="F65" s="59" t="n">
        <v>37000</v>
      </c>
      <c r="G65" s="59" t="n">
        <v>7799</v>
      </c>
      <c r="H65" s="59" t="n">
        <v>28392</v>
      </c>
      <c r="I65" s="59" t="n">
        <v>809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60" t="s">
        <v>434</v>
      </c>
    </row>
    <row r="66" s="48" customFormat="true" ht="11.25" hidden="false" customHeight="false" outlineLevel="0" collapsed="false">
      <c r="A66" s="56"/>
      <c r="B66" s="57" t="s">
        <v>175</v>
      </c>
      <c r="C66" s="61" t="s">
        <v>177</v>
      </c>
      <c r="D66" s="59" t="n">
        <v>37000</v>
      </c>
      <c r="E66" s="62"/>
      <c r="F66" s="59" t="n">
        <v>37000</v>
      </c>
      <c r="G66" s="62" t="n">
        <v>7799</v>
      </c>
      <c r="H66" s="62" t="n">
        <v>28392</v>
      </c>
      <c r="I66" s="62" t="n">
        <v>809</v>
      </c>
      <c r="J66" s="62"/>
      <c r="K66" s="62"/>
      <c r="L66" s="59" t="n">
        <v>0</v>
      </c>
      <c r="M66" s="62"/>
      <c r="N66" s="62"/>
      <c r="O66" s="62"/>
      <c r="P66" s="60"/>
    </row>
    <row r="67" s="48" customFormat="true" ht="22.5" hidden="false" customHeight="false" outlineLevel="0" collapsed="false">
      <c r="A67" s="56"/>
      <c r="B67" s="57" t="n">
        <v>23</v>
      </c>
      <c r="C67" s="58" t="s">
        <v>456</v>
      </c>
      <c r="D67" s="59" t="n">
        <v>396800</v>
      </c>
      <c r="E67" s="59" t="n">
        <v>0</v>
      </c>
      <c r="F67" s="59" t="n">
        <v>396800</v>
      </c>
      <c r="G67" s="59" t="n">
        <v>12800</v>
      </c>
      <c r="H67" s="59" t="n">
        <v>356100</v>
      </c>
      <c r="I67" s="59" t="n">
        <v>27900</v>
      </c>
      <c r="J67" s="59" t="n">
        <v>0</v>
      </c>
      <c r="K67" s="59" t="n">
        <v>0</v>
      </c>
      <c r="L67" s="59" t="n">
        <v>396800</v>
      </c>
      <c r="M67" s="59" t="n">
        <v>396800</v>
      </c>
      <c r="N67" s="59" t="n">
        <v>0</v>
      </c>
      <c r="O67" s="59" t="n">
        <v>0</v>
      </c>
      <c r="P67" s="60" t="s">
        <v>434</v>
      </c>
    </row>
    <row r="68" s="48" customFormat="true" ht="11.25" hidden="false" customHeight="false" outlineLevel="0" collapsed="false">
      <c r="A68" s="56"/>
      <c r="B68" s="57" t="s">
        <v>181</v>
      </c>
      <c r="C68" s="61" t="s">
        <v>184</v>
      </c>
      <c r="D68" s="59" t="n">
        <v>396800</v>
      </c>
      <c r="E68" s="62"/>
      <c r="F68" s="59" t="n">
        <v>396800</v>
      </c>
      <c r="G68" s="62" t="n">
        <v>12800</v>
      </c>
      <c r="H68" s="62" t="n">
        <v>356100</v>
      </c>
      <c r="I68" s="62" t="n">
        <v>27900</v>
      </c>
      <c r="J68" s="62"/>
      <c r="K68" s="62"/>
      <c r="L68" s="59" t="n">
        <v>396800</v>
      </c>
      <c r="M68" s="62" t="n">
        <v>396800</v>
      </c>
      <c r="N68" s="62"/>
      <c r="O68" s="62"/>
      <c r="P68" s="60"/>
    </row>
    <row r="69" s="48" customFormat="true" ht="22.5" hidden="false" customHeight="false" outlineLevel="0" collapsed="false">
      <c r="A69" s="56"/>
      <c r="B69" s="57" t="n">
        <v>24</v>
      </c>
      <c r="C69" s="58" t="s">
        <v>457</v>
      </c>
      <c r="D69" s="59" t="n">
        <v>2564000</v>
      </c>
      <c r="E69" s="59" t="n">
        <v>0</v>
      </c>
      <c r="F69" s="59" t="n">
        <v>2564000</v>
      </c>
      <c r="G69" s="59" t="n">
        <v>300000</v>
      </c>
      <c r="H69" s="59" t="n">
        <v>1984000</v>
      </c>
      <c r="I69" s="59" t="n">
        <v>280000</v>
      </c>
      <c r="J69" s="59" t="n">
        <v>0</v>
      </c>
      <c r="K69" s="59" t="n">
        <v>0</v>
      </c>
      <c r="L69" s="59" t="n">
        <v>2564000</v>
      </c>
      <c r="M69" s="59" t="n">
        <v>2564000</v>
      </c>
      <c r="N69" s="59" t="n">
        <v>0</v>
      </c>
      <c r="O69" s="59" t="n">
        <v>0</v>
      </c>
      <c r="P69" s="60" t="s">
        <v>434</v>
      </c>
    </row>
    <row r="70" s="48" customFormat="true" ht="11.25" hidden="false" customHeight="false" outlineLevel="0" collapsed="false">
      <c r="A70" s="56"/>
      <c r="B70" s="57" t="s">
        <v>187</v>
      </c>
      <c r="C70" s="61" t="s">
        <v>189</v>
      </c>
      <c r="D70" s="59" t="n">
        <v>2564000</v>
      </c>
      <c r="E70" s="62"/>
      <c r="F70" s="59" t="n">
        <v>2564000</v>
      </c>
      <c r="G70" s="62" t="n">
        <v>300000</v>
      </c>
      <c r="H70" s="62" t="n">
        <v>1984000</v>
      </c>
      <c r="I70" s="62" t="n">
        <v>280000</v>
      </c>
      <c r="J70" s="62"/>
      <c r="K70" s="62"/>
      <c r="L70" s="59" t="n">
        <v>2564000</v>
      </c>
      <c r="M70" s="62" t="n">
        <v>2564000</v>
      </c>
      <c r="N70" s="62"/>
      <c r="O70" s="62"/>
      <c r="P70" s="60"/>
    </row>
    <row r="71" s="48" customFormat="true" ht="22.5" hidden="false" customHeight="false" outlineLevel="0" collapsed="false">
      <c r="A71" s="56"/>
      <c r="B71" s="57" t="n">
        <v>25</v>
      </c>
      <c r="C71" s="58" t="s">
        <v>458</v>
      </c>
      <c r="D71" s="59" t="n">
        <v>2897500</v>
      </c>
      <c r="E71" s="59" t="n">
        <v>1502500</v>
      </c>
      <c r="F71" s="59" t="n">
        <v>1395000</v>
      </c>
      <c r="G71" s="59" t="n">
        <v>23600</v>
      </c>
      <c r="H71" s="59" t="n">
        <v>642900</v>
      </c>
      <c r="I71" s="59" t="n">
        <v>31000</v>
      </c>
      <c r="J71" s="59" t="n">
        <v>697500</v>
      </c>
      <c r="K71" s="59" t="n">
        <v>1502500</v>
      </c>
      <c r="L71" s="59" t="n">
        <v>1395000</v>
      </c>
      <c r="M71" s="59" t="n">
        <v>697500</v>
      </c>
      <c r="N71" s="59" t="n">
        <v>697500</v>
      </c>
      <c r="O71" s="59" t="n">
        <v>0</v>
      </c>
      <c r="P71" s="60" t="s">
        <v>434</v>
      </c>
    </row>
    <row r="72" s="48" customFormat="true" ht="11.25" hidden="false" customHeight="false" outlineLevel="0" collapsed="false">
      <c r="A72" s="56"/>
      <c r="B72" s="57" t="s">
        <v>192</v>
      </c>
      <c r="C72" s="61" t="s">
        <v>194</v>
      </c>
      <c r="D72" s="59" t="n">
        <v>697500</v>
      </c>
      <c r="E72" s="62"/>
      <c r="F72" s="59" t="n">
        <v>697500</v>
      </c>
      <c r="G72" s="62" t="n">
        <v>23600</v>
      </c>
      <c r="H72" s="62" t="n">
        <v>642900</v>
      </c>
      <c r="I72" s="62" t="n">
        <v>31000</v>
      </c>
      <c r="J72" s="62"/>
      <c r="K72" s="62"/>
      <c r="L72" s="59" t="n">
        <v>697500</v>
      </c>
      <c r="M72" s="62"/>
      <c r="N72" s="62" t="n">
        <v>697500</v>
      </c>
      <c r="O72" s="62"/>
      <c r="P72" s="60"/>
    </row>
    <row r="73" s="48" customFormat="true" ht="11.25" hidden="false" customHeight="false" outlineLevel="0" collapsed="false">
      <c r="A73" s="56"/>
      <c r="B73" s="57" t="s">
        <v>195</v>
      </c>
      <c r="C73" s="61" t="s">
        <v>197</v>
      </c>
      <c r="D73" s="59" t="n">
        <v>2200000</v>
      </c>
      <c r="E73" s="62" t="n">
        <v>1502500</v>
      </c>
      <c r="F73" s="59" t="n">
        <v>697500</v>
      </c>
      <c r="G73" s="62"/>
      <c r="H73" s="62"/>
      <c r="I73" s="62"/>
      <c r="J73" s="62" t="n">
        <v>697500</v>
      </c>
      <c r="K73" s="62" t="n">
        <v>1502500</v>
      </c>
      <c r="L73" s="59" t="n">
        <v>697500</v>
      </c>
      <c r="M73" s="62" t="n">
        <v>697500</v>
      </c>
      <c r="N73" s="62"/>
      <c r="O73" s="62"/>
      <c r="P73" s="60"/>
    </row>
    <row r="74" s="48" customFormat="true" ht="22.5" hidden="false" customHeight="false" outlineLevel="0" collapsed="false">
      <c r="A74" s="56"/>
      <c r="B74" s="57" t="n">
        <v>26</v>
      </c>
      <c r="C74" s="58" t="s">
        <v>459</v>
      </c>
      <c r="D74" s="59" t="n">
        <v>386800</v>
      </c>
      <c r="E74" s="59" t="n">
        <v>2800</v>
      </c>
      <c r="F74" s="59" t="n">
        <v>384000</v>
      </c>
      <c r="G74" s="59" t="n">
        <v>2700</v>
      </c>
      <c r="H74" s="59" t="n">
        <v>187300</v>
      </c>
      <c r="I74" s="59" t="n">
        <v>2000</v>
      </c>
      <c r="J74" s="59" t="n">
        <v>192000</v>
      </c>
      <c r="K74" s="59" t="n">
        <v>194800</v>
      </c>
      <c r="L74" s="59" t="n">
        <v>192000</v>
      </c>
      <c r="M74" s="59" t="n">
        <v>192000</v>
      </c>
      <c r="N74" s="59" t="n">
        <v>0</v>
      </c>
      <c r="O74" s="59" t="n">
        <v>0</v>
      </c>
      <c r="P74" s="60" t="s">
        <v>434</v>
      </c>
    </row>
    <row r="75" s="48" customFormat="true" ht="11.25" hidden="false" customHeight="false" outlineLevel="0" collapsed="false">
      <c r="A75" s="56"/>
      <c r="B75" s="57" t="s">
        <v>200</v>
      </c>
      <c r="C75" s="61" t="s">
        <v>202</v>
      </c>
      <c r="D75" s="59" t="n">
        <v>192000</v>
      </c>
      <c r="E75" s="62"/>
      <c r="F75" s="59" t="n">
        <v>192000</v>
      </c>
      <c r="G75" s="62" t="n">
        <v>2700</v>
      </c>
      <c r="H75" s="62" t="n">
        <v>187300</v>
      </c>
      <c r="I75" s="62" t="n">
        <v>2000</v>
      </c>
      <c r="J75" s="62"/>
      <c r="K75" s="62"/>
      <c r="L75" s="59" t="n">
        <v>192000</v>
      </c>
      <c r="M75" s="62" t="n">
        <v>192000</v>
      </c>
      <c r="N75" s="62"/>
      <c r="O75" s="62"/>
      <c r="P75" s="60"/>
    </row>
    <row r="76" s="48" customFormat="true" ht="11.25" hidden="false" customHeight="false" outlineLevel="0" collapsed="false">
      <c r="A76" s="56"/>
      <c r="B76" s="57" t="s">
        <v>203</v>
      </c>
      <c r="C76" s="61" t="s">
        <v>205</v>
      </c>
      <c r="D76" s="59" t="n">
        <v>194800</v>
      </c>
      <c r="E76" s="62" t="n">
        <v>2800</v>
      </c>
      <c r="F76" s="59" t="n">
        <v>192000</v>
      </c>
      <c r="G76" s="62"/>
      <c r="H76" s="62"/>
      <c r="I76" s="62"/>
      <c r="J76" s="62" t="n">
        <v>192000</v>
      </c>
      <c r="K76" s="62" t="n">
        <v>194800</v>
      </c>
      <c r="L76" s="59" t="n">
        <v>0</v>
      </c>
      <c r="M76" s="62"/>
      <c r="N76" s="62"/>
      <c r="O76" s="62"/>
      <c r="P76" s="60"/>
    </row>
    <row r="77" s="48" customFormat="true" ht="33.75" hidden="false" customHeight="false" outlineLevel="0" collapsed="false">
      <c r="A77" s="56"/>
      <c r="B77" s="57" t="n">
        <v>27</v>
      </c>
      <c r="C77" s="58" t="s">
        <v>460</v>
      </c>
      <c r="D77" s="59" t="n">
        <v>44800</v>
      </c>
      <c r="E77" s="59" t="n">
        <v>0</v>
      </c>
      <c r="F77" s="59" t="n">
        <v>44800</v>
      </c>
      <c r="G77" s="59" t="n">
        <v>0</v>
      </c>
      <c r="H77" s="59" t="n">
        <v>44000</v>
      </c>
      <c r="I77" s="59" t="n">
        <v>800</v>
      </c>
      <c r="J77" s="59" t="n">
        <v>0</v>
      </c>
      <c r="K77" s="59" t="n">
        <v>0</v>
      </c>
      <c r="L77" s="59" t="n">
        <v>44800</v>
      </c>
      <c r="M77" s="59" t="n">
        <v>44800</v>
      </c>
      <c r="N77" s="59" t="n">
        <v>0</v>
      </c>
      <c r="O77" s="59" t="n">
        <v>0</v>
      </c>
      <c r="P77" s="60" t="s">
        <v>434</v>
      </c>
    </row>
    <row r="78" s="48" customFormat="true" ht="11.25" hidden="false" customHeight="false" outlineLevel="0" collapsed="false">
      <c r="A78" s="56"/>
      <c r="B78" s="57" t="s">
        <v>208</v>
      </c>
      <c r="C78" s="61" t="s">
        <v>210</v>
      </c>
      <c r="D78" s="59" t="n">
        <v>44800</v>
      </c>
      <c r="E78" s="62"/>
      <c r="F78" s="59" t="n">
        <v>44800</v>
      </c>
      <c r="G78" s="62"/>
      <c r="H78" s="62" t="n">
        <v>44000</v>
      </c>
      <c r="I78" s="62" t="n">
        <v>800</v>
      </c>
      <c r="J78" s="62"/>
      <c r="K78" s="62"/>
      <c r="L78" s="59" t="n">
        <v>44800</v>
      </c>
      <c r="M78" s="62" t="n">
        <v>44800</v>
      </c>
      <c r="N78" s="62"/>
      <c r="O78" s="62"/>
      <c r="P78" s="60"/>
    </row>
    <row r="79" s="48" customFormat="true" ht="22.5" hidden="false" customHeight="false" outlineLevel="0" collapsed="false">
      <c r="A79" s="56"/>
      <c r="B79" s="57" t="n">
        <v>28</v>
      </c>
      <c r="C79" s="58" t="s">
        <v>461</v>
      </c>
      <c r="D79" s="59" t="n">
        <v>66200</v>
      </c>
      <c r="E79" s="59" t="n">
        <v>0</v>
      </c>
      <c r="F79" s="59" t="n">
        <v>66200</v>
      </c>
      <c r="G79" s="59" t="n">
        <v>0</v>
      </c>
      <c r="H79" s="59" t="n">
        <v>66200</v>
      </c>
      <c r="I79" s="59" t="n">
        <v>0</v>
      </c>
      <c r="J79" s="59" t="n">
        <v>0</v>
      </c>
      <c r="K79" s="59" t="n">
        <v>66200</v>
      </c>
      <c r="L79" s="59" t="n">
        <v>0</v>
      </c>
      <c r="M79" s="59" t="n">
        <v>0</v>
      </c>
      <c r="N79" s="59" t="n">
        <v>0</v>
      </c>
      <c r="O79" s="59" t="n">
        <v>0</v>
      </c>
      <c r="P79" s="60" t="s">
        <v>434</v>
      </c>
    </row>
    <row r="80" s="48" customFormat="true" ht="11.25" hidden="false" customHeight="false" outlineLevel="0" collapsed="false">
      <c r="A80" s="56"/>
      <c r="B80" s="57" t="s">
        <v>213</v>
      </c>
      <c r="C80" s="61" t="s">
        <v>215</v>
      </c>
      <c r="D80" s="59" t="n">
        <v>66200</v>
      </c>
      <c r="E80" s="62"/>
      <c r="F80" s="59" t="n">
        <v>66200</v>
      </c>
      <c r="G80" s="62"/>
      <c r="H80" s="62" t="n">
        <v>66200</v>
      </c>
      <c r="I80" s="62"/>
      <c r="J80" s="62"/>
      <c r="K80" s="62" t="n">
        <v>66200</v>
      </c>
      <c r="L80" s="59" t="n">
        <v>0</v>
      </c>
      <c r="M80" s="62"/>
      <c r="N80" s="62"/>
      <c r="O80" s="62"/>
      <c r="P80" s="60"/>
    </row>
    <row r="81" s="48" customFormat="true" ht="22.5" hidden="false" customHeight="false" outlineLevel="0" collapsed="false">
      <c r="A81" s="56"/>
      <c r="B81" s="57" t="n">
        <v>29</v>
      </c>
      <c r="C81" s="58" t="s">
        <v>462</v>
      </c>
      <c r="D81" s="59" t="n">
        <v>79000</v>
      </c>
      <c r="E81" s="59" t="n">
        <v>0</v>
      </c>
      <c r="F81" s="59" t="n">
        <v>79000</v>
      </c>
      <c r="G81" s="59" t="n">
        <v>0</v>
      </c>
      <c r="H81" s="59" t="n">
        <v>79000</v>
      </c>
      <c r="I81" s="59" t="n">
        <v>0</v>
      </c>
      <c r="J81" s="59" t="n">
        <v>0</v>
      </c>
      <c r="K81" s="59" t="n">
        <v>0</v>
      </c>
      <c r="L81" s="59" t="n">
        <v>79000</v>
      </c>
      <c r="M81" s="59" t="n">
        <v>79000</v>
      </c>
      <c r="N81" s="59" t="n">
        <v>0</v>
      </c>
      <c r="O81" s="59" t="n">
        <v>0</v>
      </c>
      <c r="P81" s="60" t="s">
        <v>434</v>
      </c>
    </row>
    <row r="82" s="48" customFormat="true" ht="11.25" hidden="false" customHeight="false" outlineLevel="0" collapsed="false">
      <c r="A82" s="56"/>
      <c r="B82" s="57" t="s">
        <v>218</v>
      </c>
      <c r="C82" s="61" t="s">
        <v>220</v>
      </c>
      <c r="D82" s="59" t="n">
        <v>79000</v>
      </c>
      <c r="E82" s="62"/>
      <c r="F82" s="59" t="n">
        <v>79000</v>
      </c>
      <c r="G82" s="62"/>
      <c r="H82" s="62" t="n">
        <v>79000</v>
      </c>
      <c r="I82" s="62"/>
      <c r="J82" s="62"/>
      <c r="K82" s="62"/>
      <c r="L82" s="59" t="n">
        <v>79000</v>
      </c>
      <c r="M82" s="62" t="n">
        <v>79000</v>
      </c>
      <c r="N82" s="62"/>
      <c r="O82" s="62"/>
      <c r="P82" s="60"/>
    </row>
    <row r="83" s="48" customFormat="true" ht="22.5" hidden="false" customHeight="false" outlineLevel="0" collapsed="false">
      <c r="A83" s="56"/>
      <c r="B83" s="57" t="n">
        <v>30</v>
      </c>
      <c r="C83" s="58" t="s">
        <v>463</v>
      </c>
      <c r="D83" s="59" t="n">
        <v>51900</v>
      </c>
      <c r="E83" s="59" t="n">
        <v>0</v>
      </c>
      <c r="F83" s="59" t="n">
        <v>51900</v>
      </c>
      <c r="G83" s="59" t="n">
        <v>7600</v>
      </c>
      <c r="H83" s="59" t="n">
        <v>43500</v>
      </c>
      <c r="I83" s="59" t="n">
        <v>80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51900</v>
      </c>
      <c r="P83" s="60" t="s">
        <v>434</v>
      </c>
    </row>
    <row r="84" s="48" customFormat="true" ht="22.5" hidden="false" customHeight="false" outlineLevel="0" collapsed="false">
      <c r="A84" s="56"/>
      <c r="B84" s="57" t="s">
        <v>223</v>
      </c>
      <c r="C84" s="61" t="s">
        <v>225</v>
      </c>
      <c r="D84" s="59" t="n">
        <v>51900</v>
      </c>
      <c r="E84" s="62"/>
      <c r="F84" s="59" t="n">
        <v>51900</v>
      </c>
      <c r="G84" s="62" t="n">
        <v>7600</v>
      </c>
      <c r="H84" s="62" t="n">
        <v>43500</v>
      </c>
      <c r="I84" s="62" t="n">
        <v>800</v>
      </c>
      <c r="J84" s="62"/>
      <c r="K84" s="62"/>
      <c r="L84" s="59" t="n">
        <v>0</v>
      </c>
      <c r="M84" s="62"/>
      <c r="N84" s="62"/>
      <c r="O84" s="62" t="n">
        <v>51900</v>
      </c>
      <c r="P84" s="60"/>
    </row>
    <row r="85" s="48" customFormat="true" ht="22.5" hidden="false" customHeight="false" outlineLevel="0" collapsed="false">
      <c r="A85" s="56"/>
      <c r="B85" s="57" t="n">
        <v>31</v>
      </c>
      <c r="C85" s="58" t="s">
        <v>464</v>
      </c>
      <c r="D85" s="59" t="n">
        <v>57500</v>
      </c>
      <c r="E85" s="59" t="n">
        <v>0</v>
      </c>
      <c r="F85" s="59" t="n">
        <v>57500</v>
      </c>
      <c r="G85" s="59" t="n">
        <v>4500</v>
      </c>
      <c r="H85" s="59" t="n">
        <v>43200</v>
      </c>
      <c r="I85" s="59" t="n">
        <v>9800</v>
      </c>
      <c r="J85" s="59" t="n">
        <v>0</v>
      </c>
      <c r="K85" s="59" t="n">
        <v>0</v>
      </c>
      <c r="L85" s="59" t="n">
        <v>57500</v>
      </c>
      <c r="M85" s="59" t="n">
        <v>0</v>
      </c>
      <c r="N85" s="59" t="n">
        <v>57500</v>
      </c>
      <c r="O85" s="59" t="n">
        <v>0</v>
      </c>
      <c r="P85" s="60" t="s">
        <v>434</v>
      </c>
    </row>
    <row r="86" s="48" customFormat="true" ht="11.25" hidden="false" customHeight="false" outlineLevel="0" collapsed="false">
      <c r="A86" s="56"/>
      <c r="B86" s="57" t="s">
        <v>228</v>
      </c>
      <c r="C86" s="61" t="s">
        <v>230</v>
      </c>
      <c r="D86" s="59" t="n">
        <v>57500</v>
      </c>
      <c r="E86" s="62"/>
      <c r="F86" s="59" t="n">
        <v>57500</v>
      </c>
      <c r="G86" s="62" t="n">
        <v>4500</v>
      </c>
      <c r="H86" s="62" t="n">
        <v>43200</v>
      </c>
      <c r="I86" s="62" t="n">
        <v>9800</v>
      </c>
      <c r="J86" s="62"/>
      <c r="K86" s="62"/>
      <c r="L86" s="59" t="n">
        <v>57500</v>
      </c>
      <c r="M86" s="62"/>
      <c r="N86" s="62" t="n">
        <v>57500</v>
      </c>
      <c r="O86" s="62"/>
      <c r="P86" s="60"/>
    </row>
    <row r="87" s="48" customFormat="true" ht="33.75" hidden="false" customHeight="false" outlineLevel="0" collapsed="false">
      <c r="A87" s="56"/>
      <c r="B87" s="57" t="n">
        <v>32</v>
      </c>
      <c r="C87" s="58" t="s">
        <v>465</v>
      </c>
      <c r="D87" s="59" t="n">
        <v>91500</v>
      </c>
      <c r="E87" s="59" t="n">
        <v>0</v>
      </c>
      <c r="F87" s="59" t="n">
        <v>91500</v>
      </c>
      <c r="G87" s="59" t="n">
        <v>0</v>
      </c>
      <c r="H87" s="59" t="n">
        <v>91500</v>
      </c>
      <c r="I87" s="59" t="n">
        <v>0</v>
      </c>
      <c r="J87" s="59" t="n">
        <v>0</v>
      </c>
      <c r="K87" s="59" t="n">
        <v>91500</v>
      </c>
      <c r="L87" s="59" t="n">
        <v>0</v>
      </c>
      <c r="M87" s="59" t="n">
        <v>0</v>
      </c>
      <c r="N87" s="59" t="n">
        <v>0</v>
      </c>
      <c r="O87" s="59" t="n">
        <v>0</v>
      </c>
      <c r="P87" s="60" t="s">
        <v>434</v>
      </c>
    </row>
    <row r="88" s="48" customFormat="true" ht="11.25" hidden="false" customHeight="false" outlineLevel="0" collapsed="false">
      <c r="A88" s="56"/>
      <c r="B88" s="57" t="s">
        <v>233</v>
      </c>
      <c r="C88" s="61" t="s">
        <v>235</v>
      </c>
      <c r="D88" s="59" t="n">
        <v>91500</v>
      </c>
      <c r="E88" s="62"/>
      <c r="F88" s="59" t="n">
        <v>91500</v>
      </c>
      <c r="G88" s="62"/>
      <c r="H88" s="62" t="n">
        <v>91500</v>
      </c>
      <c r="I88" s="62"/>
      <c r="J88" s="62"/>
      <c r="K88" s="62" t="n">
        <v>91500</v>
      </c>
      <c r="L88" s="59" t="n">
        <v>0</v>
      </c>
      <c r="M88" s="62"/>
      <c r="N88" s="62"/>
      <c r="O88" s="62"/>
      <c r="P88" s="60"/>
    </row>
    <row r="89" s="48" customFormat="true" ht="22.5" hidden="false" customHeight="false" outlineLevel="0" collapsed="false">
      <c r="A89" s="56"/>
      <c r="B89" s="57" t="n">
        <v>33</v>
      </c>
      <c r="C89" s="58" t="s">
        <v>466</v>
      </c>
      <c r="D89" s="59" t="n">
        <v>185000</v>
      </c>
      <c r="E89" s="59" t="n">
        <v>0</v>
      </c>
      <c r="F89" s="59" t="n">
        <v>185000</v>
      </c>
      <c r="G89" s="59" t="n">
        <v>9850</v>
      </c>
      <c r="H89" s="59" t="n">
        <v>145000</v>
      </c>
      <c r="I89" s="59" t="n">
        <v>3015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60" t="s">
        <v>434</v>
      </c>
    </row>
    <row r="90" s="48" customFormat="true" ht="11.25" hidden="false" customHeight="false" outlineLevel="0" collapsed="false">
      <c r="A90" s="56"/>
      <c r="B90" s="57" t="s">
        <v>239</v>
      </c>
      <c r="C90" s="61" t="s">
        <v>242</v>
      </c>
      <c r="D90" s="59" t="n">
        <v>185000</v>
      </c>
      <c r="E90" s="62"/>
      <c r="F90" s="59" t="n">
        <v>185000</v>
      </c>
      <c r="G90" s="62" t="n">
        <v>9850</v>
      </c>
      <c r="H90" s="62" t="n">
        <v>145000</v>
      </c>
      <c r="I90" s="62" t="n">
        <v>30150</v>
      </c>
      <c r="J90" s="62"/>
      <c r="K90" s="62"/>
      <c r="L90" s="59" t="n">
        <v>0</v>
      </c>
      <c r="M90" s="62"/>
      <c r="N90" s="62"/>
      <c r="O90" s="62"/>
      <c r="P90" s="60"/>
    </row>
    <row r="91" s="48" customFormat="true" ht="22.5" hidden="false" customHeight="false" outlineLevel="0" collapsed="false">
      <c r="A91" s="56"/>
      <c r="B91" s="57" t="n">
        <v>34</v>
      </c>
      <c r="C91" s="58" t="s">
        <v>467</v>
      </c>
      <c r="D91" s="59" t="n">
        <v>35300</v>
      </c>
      <c r="E91" s="59" t="n">
        <v>0</v>
      </c>
      <c r="F91" s="59" t="n">
        <v>35300</v>
      </c>
      <c r="G91" s="59" t="n">
        <v>1600</v>
      </c>
      <c r="H91" s="59" t="n">
        <v>32300</v>
      </c>
      <c r="I91" s="59" t="n">
        <v>1400</v>
      </c>
      <c r="J91" s="59" t="n">
        <v>0</v>
      </c>
      <c r="K91" s="59" t="n">
        <v>35300</v>
      </c>
      <c r="L91" s="59" t="n">
        <v>0</v>
      </c>
      <c r="M91" s="59" t="n">
        <v>0</v>
      </c>
      <c r="N91" s="59" t="n">
        <v>0</v>
      </c>
      <c r="O91" s="59" t="n">
        <v>0</v>
      </c>
      <c r="P91" s="60" t="s">
        <v>434</v>
      </c>
    </row>
    <row r="92" s="48" customFormat="true" ht="11.25" hidden="false" customHeight="false" outlineLevel="0" collapsed="false">
      <c r="A92" s="56"/>
      <c r="B92" s="57" t="s">
        <v>245</v>
      </c>
      <c r="C92" s="61" t="s">
        <v>247</v>
      </c>
      <c r="D92" s="59" t="n">
        <v>35300</v>
      </c>
      <c r="E92" s="62"/>
      <c r="F92" s="59" t="n">
        <v>35300</v>
      </c>
      <c r="G92" s="62" t="n">
        <v>1600</v>
      </c>
      <c r="H92" s="62" t="n">
        <v>32300</v>
      </c>
      <c r="I92" s="62" t="n">
        <v>1400</v>
      </c>
      <c r="J92" s="62"/>
      <c r="K92" s="62" t="n">
        <v>35300</v>
      </c>
      <c r="L92" s="59" t="n">
        <v>0</v>
      </c>
      <c r="M92" s="62"/>
      <c r="N92" s="62"/>
      <c r="O92" s="62"/>
      <c r="P92" s="60"/>
    </row>
    <row r="93" s="48" customFormat="true" ht="22.5" hidden="false" customHeight="false" outlineLevel="0" collapsed="false">
      <c r="A93" s="56"/>
      <c r="B93" s="57" t="n">
        <v>35</v>
      </c>
      <c r="C93" s="58" t="s">
        <v>468</v>
      </c>
      <c r="D93" s="59" t="n">
        <v>218000</v>
      </c>
      <c r="E93" s="59" t="n">
        <v>0</v>
      </c>
      <c r="F93" s="59" t="n">
        <v>218000</v>
      </c>
      <c r="G93" s="59" t="n">
        <v>75000</v>
      </c>
      <c r="H93" s="59" t="n">
        <v>115000</v>
      </c>
      <c r="I93" s="59" t="n">
        <v>28000</v>
      </c>
      <c r="J93" s="59" t="n">
        <v>0</v>
      </c>
      <c r="K93" s="59" t="n">
        <v>218000</v>
      </c>
      <c r="L93" s="59" t="n">
        <v>0</v>
      </c>
      <c r="M93" s="59" t="n">
        <v>0</v>
      </c>
      <c r="N93" s="59" t="n">
        <v>0</v>
      </c>
      <c r="O93" s="59" t="n">
        <v>0</v>
      </c>
      <c r="P93" s="60" t="s">
        <v>434</v>
      </c>
    </row>
    <row r="94" s="48" customFormat="true" ht="11.25" hidden="false" customHeight="false" outlineLevel="0" collapsed="false">
      <c r="A94" s="56"/>
      <c r="B94" s="57" t="s">
        <v>250</v>
      </c>
      <c r="C94" s="61" t="s">
        <v>252</v>
      </c>
      <c r="D94" s="59" t="n">
        <v>218000</v>
      </c>
      <c r="E94" s="62"/>
      <c r="F94" s="59" t="n">
        <v>218000</v>
      </c>
      <c r="G94" s="62" t="n">
        <v>75000</v>
      </c>
      <c r="H94" s="62" t="n">
        <v>115000</v>
      </c>
      <c r="I94" s="62" t="n">
        <v>28000</v>
      </c>
      <c r="J94" s="62"/>
      <c r="K94" s="62" t="n">
        <v>218000</v>
      </c>
      <c r="L94" s="59" t="n">
        <v>0</v>
      </c>
      <c r="M94" s="62"/>
      <c r="N94" s="62"/>
      <c r="O94" s="62"/>
      <c r="P94" s="60"/>
    </row>
    <row r="95" s="48" customFormat="true" ht="22.5" hidden="false" customHeight="false" outlineLevel="0" collapsed="false">
      <c r="A95" s="56"/>
      <c r="B95" s="57" t="n">
        <v>36</v>
      </c>
      <c r="C95" s="58" t="s">
        <v>469</v>
      </c>
      <c r="D95" s="59" t="n">
        <v>946450</v>
      </c>
      <c r="E95" s="59" t="n">
        <v>38600</v>
      </c>
      <c r="F95" s="59" t="n">
        <v>907850</v>
      </c>
      <c r="G95" s="59" t="n">
        <v>80000</v>
      </c>
      <c r="H95" s="59" t="n">
        <v>715000</v>
      </c>
      <c r="I95" s="59" t="n">
        <v>112850</v>
      </c>
      <c r="J95" s="59" t="n">
        <v>0</v>
      </c>
      <c r="K95" s="59" t="n">
        <v>946450</v>
      </c>
      <c r="L95" s="59" t="n">
        <v>0</v>
      </c>
      <c r="M95" s="59" t="n">
        <v>0</v>
      </c>
      <c r="N95" s="59" t="n">
        <v>0</v>
      </c>
      <c r="O95" s="59" t="n">
        <v>0</v>
      </c>
      <c r="P95" s="60" t="s">
        <v>434</v>
      </c>
    </row>
    <row r="96" s="48" customFormat="true" ht="11.25" hidden="false" customHeight="false" outlineLevel="0" collapsed="false">
      <c r="A96" s="56"/>
      <c r="B96" s="57" t="s">
        <v>256</v>
      </c>
      <c r="C96" s="61" t="s">
        <v>259</v>
      </c>
      <c r="D96" s="59" t="n">
        <v>880000</v>
      </c>
      <c r="E96" s="62"/>
      <c r="F96" s="59" t="n">
        <v>880000</v>
      </c>
      <c r="G96" s="62" t="n">
        <v>80000</v>
      </c>
      <c r="H96" s="62" t="n">
        <v>715000</v>
      </c>
      <c r="I96" s="62" t="n">
        <v>85000</v>
      </c>
      <c r="J96" s="62"/>
      <c r="K96" s="62" t="n">
        <v>880000</v>
      </c>
      <c r="L96" s="59" t="n">
        <v>0</v>
      </c>
      <c r="M96" s="62"/>
      <c r="N96" s="62"/>
      <c r="O96" s="62"/>
      <c r="P96" s="60"/>
    </row>
    <row r="97" s="48" customFormat="true" ht="22.5" hidden="false" customHeight="false" outlineLevel="0" collapsed="false">
      <c r="A97" s="56"/>
      <c r="B97" s="57" t="s">
        <v>260</v>
      </c>
      <c r="C97" s="61" t="s">
        <v>262</v>
      </c>
      <c r="D97" s="59" t="n">
        <v>66450</v>
      </c>
      <c r="E97" s="62" t="n">
        <v>38600</v>
      </c>
      <c r="F97" s="59" t="n">
        <v>27850</v>
      </c>
      <c r="G97" s="62"/>
      <c r="H97" s="62"/>
      <c r="I97" s="62" t="n">
        <v>27850</v>
      </c>
      <c r="J97" s="62"/>
      <c r="K97" s="62" t="n">
        <v>66450</v>
      </c>
      <c r="L97" s="59" t="n">
        <v>0</v>
      </c>
      <c r="M97" s="62"/>
      <c r="N97" s="62"/>
      <c r="O97" s="62"/>
      <c r="P97" s="60"/>
    </row>
    <row r="98" s="48" customFormat="true" ht="22.5" hidden="false" customHeight="false" outlineLevel="0" collapsed="false">
      <c r="A98" s="56"/>
      <c r="B98" s="57" t="n">
        <v>37</v>
      </c>
      <c r="C98" s="58" t="s">
        <v>470</v>
      </c>
      <c r="D98" s="59" t="n">
        <v>925500</v>
      </c>
      <c r="E98" s="59" t="n">
        <v>0</v>
      </c>
      <c r="F98" s="59" t="n">
        <v>925500</v>
      </c>
      <c r="G98" s="59" t="n">
        <v>73300</v>
      </c>
      <c r="H98" s="59" t="n">
        <v>620000</v>
      </c>
      <c r="I98" s="59" t="n">
        <v>232200</v>
      </c>
      <c r="J98" s="59" t="n">
        <v>0</v>
      </c>
      <c r="K98" s="59" t="n">
        <v>925500</v>
      </c>
      <c r="L98" s="59" t="n">
        <v>0</v>
      </c>
      <c r="M98" s="59" t="n">
        <v>0</v>
      </c>
      <c r="N98" s="59" t="n">
        <v>0</v>
      </c>
      <c r="O98" s="59" t="n">
        <v>0</v>
      </c>
      <c r="P98" s="60" t="s">
        <v>434</v>
      </c>
    </row>
    <row r="99" s="48" customFormat="true" ht="22.5" hidden="false" customHeight="false" outlineLevel="0" collapsed="false">
      <c r="A99" s="56"/>
      <c r="B99" s="57" t="s">
        <v>266</v>
      </c>
      <c r="C99" s="61" t="s">
        <v>268</v>
      </c>
      <c r="D99" s="59" t="n">
        <v>925500</v>
      </c>
      <c r="E99" s="62"/>
      <c r="F99" s="59" t="n">
        <v>925500</v>
      </c>
      <c r="G99" s="62" t="n">
        <v>73300</v>
      </c>
      <c r="H99" s="62" t="n">
        <v>620000</v>
      </c>
      <c r="I99" s="62" t="n">
        <v>232200</v>
      </c>
      <c r="J99" s="62"/>
      <c r="K99" s="62" t="n">
        <v>925500</v>
      </c>
      <c r="L99" s="59" t="n">
        <v>0</v>
      </c>
      <c r="M99" s="62"/>
      <c r="N99" s="62"/>
      <c r="O99" s="62"/>
      <c r="P99" s="60"/>
    </row>
    <row r="100" s="48" customFormat="true" ht="22.5" hidden="false" customHeight="false" outlineLevel="0" collapsed="false">
      <c r="A100" s="56"/>
      <c r="B100" s="57" t="n">
        <v>38</v>
      </c>
      <c r="C100" s="58" t="s">
        <v>471</v>
      </c>
      <c r="D100" s="59" t="n">
        <v>6900</v>
      </c>
      <c r="E100" s="59" t="n">
        <v>0</v>
      </c>
      <c r="F100" s="59" t="n">
        <v>6900</v>
      </c>
      <c r="G100" s="59" t="n">
        <v>0</v>
      </c>
      <c r="H100" s="59" t="n">
        <v>690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6900</v>
      </c>
      <c r="P100" s="60" t="s">
        <v>434</v>
      </c>
    </row>
    <row r="101" s="48" customFormat="true" ht="11.25" hidden="false" customHeight="false" outlineLevel="0" collapsed="false">
      <c r="A101" s="56"/>
      <c r="B101" s="57" t="s">
        <v>271</v>
      </c>
      <c r="C101" s="61" t="s">
        <v>273</v>
      </c>
      <c r="D101" s="59" t="n">
        <v>6900</v>
      </c>
      <c r="E101" s="62"/>
      <c r="F101" s="59" t="n">
        <v>6900</v>
      </c>
      <c r="G101" s="62"/>
      <c r="H101" s="62" t="n">
        <v>6900</v>
      </c>
      <c r="I101" s="62"/>
      <c r="J101" s="62"/>
      <c r="K101" s="62"/>
      <c r="L101" s="59" t="n">
        <v>0</v>
      </c>
      <c r="M101" s="62"/>
      <c r="N101" s="62"/>
      <c r="O101" s="62" t="n">
        <v>6900</v>
      </c>
      <c r="P101" s="60"/>
    </row>
    <row r="102" s="48" customFormat="true" ht="22.5" hidden="false" customHeight="false" outlineLevel="0" collapsed="false">
      <c r="A102" s="56"/>
      <c r="B102" s="57" t="n">
        <v>39</v>
      </c>
      <c r="C102" s="58" t="s">
        <v>472</v>
      </c>
      <c r="D102" s="59" t="n">
        <v>26040</v>
      </c>
      <c r="E102" s="59" t="n">
        <v>0</v>
      </c>
      <c r="F102" s="59" t="n">
        <v>26040</v>
      </c>
      <c r="G102" s="59" t="n">
        <v>2698</v>
      </c>
      <c r="H102" s="59" t="n">
        <v>22798</v>
      </c>
      <c r="I102" s="59" t="n">
        <v>544</v>
      </c>
      <c r="J102" s="59" t="n">
        <v>0</v>
      </c>
      <c r="K102" s="59" t="n">
        <v>26040</v>
      </c>
      <c r="L102" s="59" t="n">
        <v>0</v>
      </c>
      <c r="M102" s="59" t="n">
        <v>0</v>
      </c>
      <c r="N102" s="59" t="n">
        <v>0</v>
      </c>
      <c r="O102" s="59" t="n">
        <v>0</v>
      </c>
      <c r="P102" s="60" t="s">
        <v>434</v>
      </c>
    </row>
    <row r="103" s="48" customFormat="true" ht="22.5" hidden="false" customHeight="false" outlineLevel="0" collapsed="false">
      <c r="A103" s="56"/>
      <c r="B103" s="57" t="s">
        <v>276</v>
      </c>
      <c r="C103" s="61" t="s">
        <v>278</v>
      </c>
      <c r="D103" s="59" t="n">
        <v>26040</v>
      </c>
      <c r="E103" s="62"/>
      <c r="F103" s="59" t="n">
        <v>26040</v>
      </c>
      <c r="G103" s="62" t="n">
        <v>2698</v>
      </c>
      <c r="H103" s="62" t="n">
        <v>22798</v>
      </c>
      <c r="I103" s="62" t="n">
        <v>544</v>
      </c>
      <c r="J103" s="62"/>
      <c r="K103" s="62" t="n">
        <v>26040</v>
      </c>
      <c r="L103" s="59" t="n">
        <v>0</v>
      </c>
      <c r="M103" s="62"/>
      <c r="N103" s="62"/>
      <c r="O103" s="62"/>
      <c r="P103" s="60"/>
    </row>
    <row r="104" s="48" customFormat="true" ht="22.5" hidden="false" customHeight="false" outlineLevel="0" collapsed="false">
      <c r="A104" s="56"/>
      <c r="B104" s="57" t="n">
        <v>40</v>
      </c>
      <c r="C104" s="58" t="s">
        <v>473</v>
      </c>
      <c r="D104" s="59" t="n">
        <v>122400</v>
      </c>
      <c r="E104" s="59" t="n">
        <v>0</v>
      </c>
      <c r="F104" s="59" t="n">
        <v>122400</v>
      </c>
      <c r="G104" s="59" t="n">
        <v>52900</v>
      </c>
      <c r="H104" s="59" t="n">
        <v>69500</v>
      </c>
      <c r="I104" s="59" t="n">
        <v>0</v>
      </c>
      <c r="J104" s="59" t="n">
        <v>0</v>
      </c>
      <c r="K104" s="59" t="n">
        <v>122400</v>
      </c>
      <c r="L104" s="59" t="n">
        <v>0</v>
      </c>
      <c r="M104" s="59" t="n">
        <v>0</v>
      </c>
      <c r="N104" s="59" t="n">
        <v>0</v>
      </c>
      <c r="O104" s="59" t="n">
        <v>0</v>
      </c>
      <c r="P104" s="60" t="s">
        <v>434</v>
      </c>
    </row>
    <row r="105" s="48" customFormat="true" ht="11.25" hidden="false" customHeight="false" outlineLevel="0" collapsed="false">
      <c r="A105" s="56"/>
      <c r="B105" s="57" t="s">
        <v>282</v>
      </c>
      <c r="C105" s="61" t="s">
        <v>285</v>
      </c>
      <c r="D105" s="59" t="n">
        <v>122400</v>
      </c>
      <c r="E105" s="62"/>
      <c r="F105" s="59" t="n">
        <v>122400</v>
      </c>
      <c r="G105" s="62" t="n">
        <v>52900</v>
      </c>
      <c r="H105" s="62" t="n">
        <v>69500</v>
      </c>
      <c r="I105" s="62" t="n">
        <v>0</v>
      </c>
      <c r="J105" s="62"/>
      <c r="K105" s="62" t="n">
        <v>122400</v>
      </c>
      <c r="L105" s="59" t="n">
        <v>0</v>
      </c>
      <c r="M105" s="62"/>
      <c r="N105" s="62"/>
      <c r="O105" s="62"/>
      <c r="P105" s="60"/>
    </row>
    <row r="106" s="48" customFormat="true" ht="22.5" hidden="false" customHeight="false" outlineLevel="0" collapsed="false">
      <c r="A106" s="56"/>
      <c r="B106" s="57" t="n">
        <v>41</v>
      </c>
      <c r="C106" s="58" t="s">
        <v>474</v>
      </c>
      <c r="D106" s="59" t="n">
        <v>173200</v>
      </c>
      <c r="E106" s="59" t="n">
        <v>0</v>
      </c>
      <c r="F106" s="59" t="n">
        <v>173200</v>
      </c>
      <c r="G106" s="59" t="n">
        <v>30400</v>
      </c>
      <c r="H106" s="59" t="n">
        <v>66600</v>
      </c>
      <c r="I106" s="59" t="n">
        <v>76200</v>
      </c>
      <c r="J106" s="59" t="n">
        <v>0</v>
      </c>
      <c r="K106" s="59" t="n">
        <v>173200</v>
      </c>
      <c r="L106" s="59" t="n">
        <v>0</v>
      </c>
      <c r="M106" s="59" t="n">
        <v>0</v>
      </c>
      <c r="N106" s="59" t="n">
        <v>0</v>
      </c>
      <c r="O106" s="59" t="n">
        <v>0</v>
      </c>
      <c r="P106" s="60" t="s">
        <v>434</v>
      </c>
    </row>
    <row r="107" s="48" customFormat="true" ht="11.25" hidden="false" customHeight="false" outlineLevel="0" collapsed="false">
      <c r="A107" s="56"/>
      <c r="B107" s="57" t="s">
        <v>288</v>
      </c>
      <c r="C107" s="61" t="s">
        <v>290</v>
      </c>
      <c r="D107" s="59" t="n">
        <v>173200</v>
      </c>
      <c r="E107" s="62"/>
      <c r="F107" s="59" t="n">
        <v>173200</v>
      </c>
      <c r="G107" s="62" t="n">
        <v>30400</v>
      </c>
      <c r="H107" s="62" t="n">
        <v>66600</v>
      </c>
      <c r="I107" s="62" t="n">
        <v>76200</v>
      </c>
      <c r="J107" s="62"/>
      <c r="K107" s="62" t="n">
        <v>173200</v>
      </c>
      <c r="L107" s="59" t="n">
        <v>0</v>
      </c>
      <c r="M107" s="62"/>
      <c r="N107" s="62"/>
      <c r="O107" s="62"/>
      <c r="P107" s="60"/>
    </row>
    <row r="108" s="48" customFormat="true" ht="22.5" hidden="false" customHeight="false" outlineLevel="0" collapsed="false">
      <c r="A108" s="56"/>
      <c r="B108" s="57" t="n">
        <v>42</v>
      </c>
      <c r="C108" s="58" t="s">
        <v>475</v>
      </c>
      <c r="D108" s="59" t="n">
        <v>710000</v>
      </c>
      <c r="E108" s="59" t="n">
        <v>0</v>
      </c>
      <c r="F108" s="59" t="n">
        <v>710000</v>
      </c>
      <c r="G108" s="59" t="n">
        <v>85000</v>
      </c>
      <c r="H108" s="59" t="n">
        <v>360000</v>
      </c>
      <c r="I108" s="59" t="n">
        <v>265000</v>
      </c>
      <c r="J108" s="59" t="n">
        <v>0</v>
      </c>
      <c r="K108" s="59" t="n">
        <v>710000</v>
      </c>
      <c r="L108" s="59" t="n">
        <v>0</v>
      </c>
      <c r="M108" s="59" t="n">
        <v>0</v>
      </c>
      <c r="N108" s="59" t="n">
        <v>0</v>
      </c>
      <c r="O108" s="59" t="n">
        <v>0</v>
      </c>
      <c r="P108" s="60" t="s">
        <v>434</v>
      </c>
    </row>
    <row r="109" s="48" customFormat="true" ht="11.25" hidden="false" customHeight="false" outlineLevel="0" collapsed="false">
      <c r="A109" s="56"/>
      <c r="B109" s="57" t="s">
        <v>294</v>
      </c>
      <c r="C109" s="61" t="s">
        <v>297</v>
      </c>
      <c r="D109" s="59" t="n">
        <v>710000</v>
      </c>
      <c r="E109" s="62"/>
      <c r="F109" s="59" t="n">
        <v>710000</v>
      </c>
      <c r="G109" s="62" t="n">
        <v>85000</v>
      </c>
      <c r="H109" s="62" t="n">
        <v>360000</v>
      </c>
      <c r="I109" s="62" t="n">
        <v>265000</v>
      </c>
      <c r="J109" s="62"/>
      <c r="K109" s="62" t="n">
        <v>710000</v>
      </c>
      <c r="L109" s="59" t="n">
        <v>0</v>
      </c>
      <c r="M109" s="62"/>
      <c r="N109" s="62"/>
      <c r="O109" s="62"/>
      <c r="P109" s="60"/>
    </row>
    <row r="110" s="48" customFormat="true" ht="22.5" hidden="false" customHeight="false" outlineLevel="0" collapsed="false">
      <c r="A110" s="56"/>
      <c r="B110" s="57" t="n">
        <v>43</v>
      </c>
      <c r="C110" s="58" t="s">
        <v>476</v>
      </c>
      <c r="D110" s="59" t="n">
        <v>300400</v>
      </c>
      <c r="E110" s="59" t="n">
        <v>0</v>
      </c>
      <c r="F110" s="59" t="n">
        <v>300400</v>
      </c>
      <c r="G110" s="59" t="n">
        <v>11000</v>
      </c>
      <c r="H110" s="59" t="n">
        <v>271800</v>
      </c>
      <c r="I110" s="59" t="n">
        <v>17600</v>
      </c>
      <c r="J110" s="59" t="n">
        <v>0</v>
      </c>
      <c r="K110" s="59" t="n">
        <v>300400</v>
      </c>
      <c r="L110" s="59" t="n">
        <v>0</v>
      </c>
      <c r="M110" s="59" t="n">
        <v>0</v>
      </c>
      <c r="N110" s="59" t="n">
        <v>0</v>
      </c>
      <c r="O110" s="59" t="n">
        <v>0</v>
      </c>
      <c r="P110" s="60" t="s">
        <v>434</v>
      </c>
    </row>
    <row r="111" s="48" customFormat="true" ht="11.25" hidden="false" customHeight="false" outlineLevel="0" collapsed="false">
      <c r="A111" s="56"/>
      <c r="B111" s="57" t="s">
        <v>300</v>
      </c>
      <c r="C111" s="61" t="s">
        <v>302</v>
      </c>
      <c r="D111" s="59" t="n">
        <v>300400</v>
      </c>
      <c r="E111" s="62"/>
      <c r="F111" s="59" t="n">
        <v>300400</v>
      </c>
      <c r="G111" s="62" t="n">
        <v>11000</v>
      </c>
      <c r="H111" s="62" t="n">
        <v>271800</v>
      </c>
      <c r="I111" s="62" t="n">
        <v>17600</v>
      </c>
      <c r="J111" s="62"/>
      <c r="K111" s="62" t="n">
        <v>300400</v>
      </c>
      <c r="L111" s="59" t="n">
        <v>0</v>
      </c>
      <c r="M111" s="62"/>
      <c r="N111" s="62"/>
      <c r="O111" s="62"/>
      <c r="P111" s="60"/>
    </row>
    <row r="112" s="48" customFormat="true" ht="22.5" hidden="false" customHeight="false" outlineLevel="0" collapsed="false">
      <c r="A112" s="56"/>
      <c r="B112" s="57" t="n">
        <v>44</v>
      </c>
      <c r="C112" s="58" t="s">
        <v>477</v>
      </c>
      <c r="D112" s="59" t="n">
        <v>94600</v>
      </c>
      <c r="E112" s="59" t="n">
        <v>17100</v>
      </c>
      <c r="F112" s="59" t="n">
        <v>77500</v>
      </c>
      <c r="G112" s="59" t="n">
        <v>26900</v>
      </c>
      <c r="H112" s="59" t="n">
        <v>45000</v>
      </c>
      <c r="I112" s="59" t="n">
        <v>560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60" t="s">
        <v>434</v>
      </c>
    </row>
    <row r="113" s="48" customFormat="true" ht="11.25" hidden="false" customHeight="false" outlineLevel="0" collapsed="false">
      <c r="A113" s="56"/>
      <c r="B113" s="57" t="s">
        <v>306</v>
      </c>
      <c r="C113" s="61" t="s">
        <v>309</v>
      </c>
      <c r="D113" s="59" t="n">
        <v>94600</v>
      </c>
      <c r="E113" s="62" t="n">
        <v>17100</v>
      </c>
      <c r="F113" s="59" t="n">
        <v>77500</v>
      </c>
      <c r="G113" s="62" t="n">
        <v>26900</v>
      </c>
      <c r="H113" s="62" t="n">
        <v>45000</v>
      </c>
      <c r="I113" s="62" t="n">
        <v>5600</v>
      </c>
      <c r="J113" s="62"/>
      <c r="K113" s="62"/>
      <c r="L113" s="59" t="n">
        <v>0</v>
      </c>
      <c r="M113" s="62"/>
      <c r="N113" s="62"/>
      <c r="O113" s="62"/>
      <c r="P113" s="60"/>
    </row>
    <row r="114" s="48" customFormat="true" ht="22.5" hidden="false" customHeight="false" outlineLevel="0" collapsed="false">
      <c r="A114" s="56"/>
      <c r="B114" s="57" t="n">
        <v>45</v>
      </c>
      <c r="C114" s="58" t="s">
        <v>478</v>
      </c>
      <c r="D114" s="59" t="n">
        <v>283839186</v>
      </c>
      <c r="E114" s="59" t="n">
        <v>31627640</v>
      </c>
      <c r="F114" s="59" t="n">
        <v>252211546</v>
      </c>
      <c r="G114" s="59" t="n">
        <v>21114822</v>
      </c>
      <c r="H114" s="59" t="n">
        <v>145338294</v>
      </c>
      <c r="I114" s="59" t="n">
        <v>37862551</v>
      </c>
      <c r="J114" s="59" t="n">
        <v>47895879</v>
      </c>
      <c r="K114" s="59" t="n">
        <v>252000000</v>
      </c>
      <c r="L114" s="59" t="n">
        <v>31839186</v>
      </c>
      <c r="M114" s="59" t="n">
        <v>0</v>
      </c>
      <c r="N114" s="59" t="n">
        <v>31839186</v>
      </c>
      <c r="O114" s="59" t="n">
        <v>0</v>
      </c>
      <c r="P114" s="60" t="s">
        <v>434</v>
      </c>
    </row>
    <row r="115" s="48" customFormat="true" ht="11.25" hidden="false" customHeight="false" outlineLevel="0" collapsed="false">
      <c r="A115" s="56"/>
      <c r="B115" s="57" t="s">
        <v>312</v>
      </c>
      <c r="C115" s="61" t="s">
        <v>315</v>
      </c>
      <c r="D115" s="59" t="n">
        <v>252000000</v>
      </c>
      <c r="E115" s="62" t="n">
        <v>27800000</v>
      </c>
      <c r="F115" s="59" t="n">
        <v>224200000</v>
      </c>
      <c r="G115" s="62" t="n">
        <v>19678282</v>
      </c>
      <c r="H115" s="62" t="n">
        <v>133872974</v>
      </c>
      <c r="I115" s="62" t="n">
        <v>22766599</v>
      </c>
      <c r="J115" s="62" t="n">
        <v>47882145</v>
      </c>
      <c r="K115" s="62" t="n">
        <v>252000000</v>
      </c>
      <c r="L115" s="59" t="n">
        <v>0</v>
      </c>
      <c r="M115" s="62"/>
      <c r="N115" s="62"/>
      <c r="O115" s="62" t="n">
        <v>0</v>
      </c>
      <c r="P115" s="60"/>
    </row>
    <row r="116" s="48" customFormat="true" ht="11.25" hidden="false" customHeight="false" outlineLevel="0" collapsed="false">
      <c r="A116" s="56"/>
      <c r="B116" s="57" t="s">
        <v>316</v>
      </c>
      <c r="C116" s="61" t="s">
        <v>319</v>
      </c>
      <c r="D116" s="59" t="n">
        <v>24267000</v>
      </c>
      <c r="E116" s="62" t="n">
        <v>311000</v>
      </c>
      <c r="F116" s="59" t="n">
        <v>23956000</v>
      </c>
      <c r="G116" s="62" t="n">
        <v>1165000</v>
      </c>
      <c r="H116" s="62" t="n">
        <v>10270266</v>
      </c>
      <c r="I116" s="62" t="n">
        <v>12507000</v>
      </c>
      <c r="J116" s="62" t="n">
        <v>13734</v>
      </c>
      <c r="K116" s="62"/>
      <c r="L116" s="59" t="n">
        <v>24267000</v>
      </c>
      <c r="M116" s="62"/>
      <c r="N116" s="62" t="n">
        <v>24267000</v>
      </c>
      <c r="O116" s="62" t="n">
        <v>0</v>
      </c>
      <c r="P116" s="60"/>
    </row>
    <row r="117" s="48" customFormat="true" ht="11.25" hidden="false" customHeight="false" outlineLevel="0" collapsed="false">
      <c r="A117" s="56"/>
      <c r="B117" s="57" t="s">
        <v>320</v>
      </c>
      <c r="C117" s="61" t="s">
        <v>323</v>
      </c>
      <c r="D117" s="59" t="n">
        <v>981700</v>
      </c>
      <c r="E117" s="62" t="n">
        <v>21600</v>
      </c>
      <c r="F117" s="59" t="n">
        <v>960100</v>
      </c>
      <c r="G117" s="62"/>
      <c r="H117" s="62"/>
      <c r="I117" s="62" t="n">
        <v>960100</v>
      </c>
      <c r="J117" s="62"/>
      <c r="K117" s="62"/>
      <c r="L117" s="59" t="n">
        <v>981700</v>
      </c>
      <c r="M117" s="62"/>
      <c r="N117" s="62" t="n">
        <v>981700</v>
      </c>
      <c r="O117" s="62" t="n">
        <v>0</v>
      </c>
      <c r="P117" s="60"/>
    </row>
    <row r="118" s="48" customFormat="true" ht="11.25" hidden="false" customHeight="false" outlineLevel="0" collapsed="false">
      <c r="A118" s="56"/>
      <c r="B118" s="57" t="s">
        <v>324</v>
      </c>
      <c r="C118" s="61" t="s">
        <v>327</v>
      </c>
      <c r="D118" s="59" t="n">
        <v>719060</v>
      </c>
      <c r="E118" s="62" t="n">
        <v>88370</v>
      </c>
      <c r="F118" s="59" t="n">
        <v>630690</v>
      </c>
      <c r="G118" s="62"/>
      <c r="H118" s="62"/>
      <c r="I118" s="62" t="n">
        <v>630690</v>
      </c>
      <c r="J118" s="62"/>
      <c r="K118" s="62"/>
      <c r="L118" s="59" t="n">
        <v>719060</v>
      </c>
      <c r="M118" s="62"/>
      <c r="N118" s="62" t="n">
        <v>719060</v>
      </c>
      <c r="O118" s="62" t="n">
        <v>0</v>
      </c>
      <c r="P118" s="60"/>
    </row>
    <row r="119" s="48" customFormat="true" ht="11.25" hidden="false" customHeight="false" outlineLevel="0" collapsed="false">
      <c r="A119" s="56"/>
      <c r="B119" s="57" t="s">
        <v>328</v>
      </c>
      <c r="C119" s="61" t="s">
        <v>331</v>
      </c>
      <c r="D119" s="59" t="n">
        <v>86100</v>
      </c>
      <c r="E119" s="62" t="n">
        <v>5000</v>
      </c>
      <c r="F119" s="59" t="n">
        <v>81100</v>
      </c>
      <c r="G119" s="62" t="n">
        <v>12600</v>
      </c>
      <c r="H119" s="62"/>
      <c r="I119" s="62" t="n">
        <v>68500</v>
      </c>
      <c r="J119" s="62"/>
      <c r="K119" s="62"/>
      <c r="L119" s="59" t="n">
        <v>86100</v>
      </c>
      <c r="M119" s="62"/>
      <c r="N119" s="62" t="n">
        <v>86100</v>
      </c>
      <c r="O119" s="62" t="n">
        <v>0</v>
      </c>
      <c r="P119" s="60"/>
    </row>
    <row r="120" s="48" customFormat="true" ht="11.25" hidden="false" customHeight="false" outlineLevel="0" collapsed="false">
      <c r="A120" s="56"/>
      <c r="B120" s="57" t="s">
        <v>332</v>
      </c>
      <c r="C120" s="61" t="s">
        <v>334</v>
      </c>
      <c r="D120" s="59" t="n">
        <v>227600</v>
      </c>
      <c r="E120" s="62" t="n">
        <v>80300</v>
      </c>
      <c r="F120" s="59" t="n">
        <v>147300</v>
      </c>
      <c r="G120" s="62" t="n">
        <v>2730</v>
      </c>
      <c r="H120" s="62"/>
      <c r="I120" s="62" t="n">
        <v>144570</v>
      </c>
      <c r="J120" s="62"/>
      <c r="K120" s="62"/>
      <c r="L120" s="59" t="n">
        <v>227600</v>
      </c>
      <c r="M120" s="62"/>
      <c r="N120" s="62" t="n">
        <v>227600</v>
      </c>
      <c r="O120" s="62"/>
      <c r="P120" s="60"/>
    </row>
    <row r="121" s="48" customFormat="true" ht="22.5" hidden="false" customHeight="false" outlineLevel="0" collapsed="false">
      <c r="A121" s="56"/>
      <c r="B121" s="57" t="s">
        <v>335</v>
      </c>
      <c r="C121" s="61" t="s">
        <v>337</v>
      </c>
      <c r="D121" s="59" t="n">
        <v>97430</v>
      </c>
      <c r="E121" s="62" t="n">
        <v>79630</v>
      </c>
      <c r="F121" s="59" t="n">
        <v>17800</v>
      </c>
      <c r="G121" s="62"/>
      <c r="H121" s="62"/>
      <c r="I121" s="62" t="n">
        <v>17800</v>
      </c>
      <c r="J121" s="62"/>
      <c r="K121" s="62"/>
      <c r="L121" s="59" t="n">
        <v>97430</v>
      </c>
      <c r="M121" s="62"/>
      <c r="N121" s="62" t="n">
        <v>97430</v>
      </c>
      <c r="O121" s="62"/>
      <c r="P121" s="60"/>
    </row>
    <row r="122" s="48" customFormat="true" ht="11.25" hidden="false" customHeight="false" outlineLevel="0" collapsed="false">
      <c r="A122" s="56"/>
      <c r="B122" s="57" t="s">
        <v>338</v>
      </c>
      <c r="C122" s="61" t="s">
        <v>341</v>
      </c>
      <c r="D122" s="59" t="n">
        <v>1246600</v>
      </c>
      <c r="E122" s="62" t="n">
        <v>1147130</v>
      </c>
      <c r="F122" s="59" t="n">
        <v>99470</v>
      </c>
      <c r="G122" s="62"/>
      <c r="H122" s="62"/>
      <c r="I122" s="62" t="n">
        <v>99470</v>
      </c>
      <c r="J122" s="62"/>
      <c r="K122" s="62"/>
      <c r="L122" s="59" t="n">
        <v>1246600</v>
      </c>
      <c r="M122" s="62"/>
      <c r="N122" s="62" t="n">
        <v>1246600</v>
      </c>
      <c r="O122" s="62"/>
      <c r="P122" s="60"/>
    </row>
    <row r="123" s="48" customFormat="true" ht="22.5" hidden="false" customHeight="false" outlineLevel="0" collapsed="false">
      <c r="A123" s="56"/>
      <c r="B123" s="57" t="s">
        <v>342</v>
      </c>
      <c r="C123" s="61" t="s">
        <v>344</v>
      </c>
      <c r="D123" s="59" t="n">
        <v>584962</v>
      </c>
      <c r="E123" s="62" t="n">
        <v>144710</v>
      </c>
      <c r="F123" s="59" t="n">
        <v>440252</v>
      </c>
      <c r="G123" s="62"/>
      <c r="H123" s="62"/>
      <c r="I123" s="62" t="n">
        <v>440252</v>
      </c>
      <c r="J123" s="62"/>
      <c r="K123" s="62"/>
      <c r="L123" s="59" t="n">
        <v>584962</v>
      </c>
      <c r="M123" s="62"/>
      <c r="N123" s="62" t="n">
        <v>584962</v>
      </c>
      <c r="O123" s="62"/>
      <c r="P123" s="60"/>
    </row>
    <row r="124" s="48" customFormat="true" ht="33.75" hidden="false" customHeight="false" outlineLevel="0" collapsed="false">
      <c r="A124" s="56"/>
      <c r="B124" s="57" t="s">
        <v>345</v>
      </c>
      <c r="C124" s="61" t="s">
        <v>348</v>
      </c>
      <c r="D124" s="59" t="n">
        <v>1430520</v>
      </c>
      <c r="E124" s="62"/>
      <c r="F124" s="59" t="n">
        <v>1430520</v>
      </c>
      <c r="G124" s="62" t="n">
        <v>248810</v>
      </c>
      <c r="H124" s="62" t="n">
        <v>1156170</v>
      </c>
      <c r="I124" s="62" t="n">
        <v>25540</v>
      </c>
      <c r="J124" s="62"/>
      <c r="K124" s="62"/>
      <c r="L124" s="59" t="n">
        <v>1430520</v>
      </c>
      <c r="M124" s="62"/>
      <c r="N124" s="62" t="n">
        <v>1430520</v>
      </c>
      <c r="O124" s="62"/>
      <c r="P124" s="60"/>
    </row>
    <row r="125" s="48" customFormat="true" ht="56.25" hidden="false" customHeight="false" outlineLevel="0" collapsed="false">
      <c r="A125" s="56"/>
      <c r="B125" s="57" t="s">
        <v>349</v>
      </c>
      <c r="C125" s="61" t="s">
        <v>352</v>
      </c>
      <c r="D125" s="59" t="n">
        <v>1327080</v>
      </c>
      <c r="E125" s="62" t="n">
        <v>1093900</v>
      </c>
      <c r="F125" s="59" t="n">
        <v>233180</v>
      </c>
      <c r="G125" s="62" t="n">
        <v>7400</v>
      </c>
      <c r="H125" s="62" t="n">
        <v>25150</v>
      </c>
      <c r="I125" s="62" t="n">
        <v>200630</v>
      </c>
      <c r="J125" s="62"/>
      <c r="K125" s="62"/>
      <c r="L125" s="59" t="n">
        <v>1327080</v>
      </c>
      <c r="M125" s="62"/>
      <c r="N125" s="62" t="n">
        <v>1327080</v>
      </c>
      <c r="O125" s="62"/>
      <c r="P125" s="60"/>
    </row>
    <row r="126" s="48" customFormat="true" ht="11.25" hidden="false" customHeight="false" outlineLevel="0" collapsed="false">
      <c r="A126" s="56"/>
      <c r="B126" s="57" t="s">
        <v>354</v>
      </c>
      <c r="C126" s="61" t="s">
        <v>356</v>
      </c>
      <c r="D126" s="59" t="n">
        <v>857400</v>
      </c>
      <c r="E126" s="62" t="n">
        <v>856000</v>
      </c>
      <c r="F126" s="59" t="n">
        <v>1400</v>
      </c>
      <c r="G126" s="62"/>
      <c r="H126" s="62"/>
      <c r="I126" s="62" t="n">
        <v>1400</v>
      </c>
      <c r="J126" s="62"/>
      <c r="K126" s="62"/>
      <c r="L126" s="59" t="n">
        <v>857400</v>
      </c>
      <c r="M126" s="62"/>
      <c r="N126" s="62" t="n">
        <v>857400</v>
      </c>
      <c r="O126" s="62"/>
      <c r="P126" s="60"/>
    </row>
    <row r="127" s="48" customFormat="true" ht="11.25" hidden="false" customHeight="false" outlineLevel="0" collapsed="false">
      <c r="A127" s="56"/>
      <c r="B127" s="57" t="s">
        <v>357</v>
      </c>
      <c r="C127" s="61" t="s">
        <v>359</v>
      </c>
      <c r="D127" s="59" t="n">
        <v>13734</v>
      </c>
      <c r="E127" s="62"/>
      <c r="F127" s="59" t="n">
        <v>13734</v>
      </c>
      <c r="G127" s="62"/>
      <c r="H127" s="62" t="n">
        <v>13734</v>
      </c>
      <c r="I127" s="62"/>
      <c r="J127" s="62"/>
      <c r="K127" s="62"/>
      <c r="L127" s="59" t="n">
        <v>13734</v>
      </c>
      <c r="M127" s="62"/>
      <c r="N127" s="62" t="n">
        <v>13734</v>
      </c>
      <c r="O127" s="62"/>
      <c r="P127" s="60"/>
    </row>
    <row r="128" s="48" customFormat="true" ht="22.5" hidden="false" customHeight="false" outlineLevel="0" collapsed="false">
      <c r="A128" s="56"/>
      <c r="B128" s="57" t="n">
        <v>46</v>
      </c>
      <c r="C128" s="58" t="s">
        <v>479</v>
      </c>
      <c r="D128" s="59" t="n">
        <v>17775400</v>
      </c>
      <c r="E128" s="59" t="n">
        <v>817700</v>
      </c>
      <c r="F128" s="59" t="n">
        <v>16957700</v>
      </c>
      <c r="G128" s="59" t="n">
        <v>467000</v>
      </c>
      <c r="H128" s="59" t="n">
        <v>4855000</v>
      </c>
      <c r="I128" s="59" t="n">
        <v>545000</v>
      </c>
      <c r="J128" s="59" t="n">
        <v>11090700</v>
      </c>
      <c r="K128" s="59" t="n">
        <v>11624200</v>
      </c>
      <c r="L128" s="59" t="n">
        <v>5867000</v>
      </c>
      <c r="M128" s="59" t="n">
        <v>5867000</v>
      </c>
      <c r="N128" s="59" t="n">
        <v>0</v>
      </c>
      <c r="O128" s="59" t="n">
        <v>0</v>
      </c>
      <c r="P128" s="60" t="s">
        <v>434</v>
      </c>
    </row>
    <row r="129" s="48" customFormat="true" ht="11.25" hidden="false" customHeight="false" outlineLevel="0" collapsed="false">
      <c r="A129" s="56"/>
      <c r="B129" s="57" t="s">
        <v>362</v>
      </c>
      <c r="C129" s="61" t="s">
        <v>365</v>
      </c>
      <c r="D129" s="59" t="n">
        <v>5867000</v>
      </c>
      <c r="E129" s="62"/>
      <c r="F129" s="59" t="n">
        <v>5867000</v>
      </c>
      <c r="G129" s="62" t="n">
        <v>467000</v>
      </c>
      <c r="H129" s="62" t="n">
        <v>4855000</v>
      </c>
      <c r="I129" s="62" t="n">
        <v>545000</v>
      </c>
      <c r="J129" s="62"/>
      <c r="K129" s="62"/>
      <c r="L129" s="59" t="n">
        <v>5867000</v>
      </c>
      <c r="M129" s="62" t="n">
        <v>5867000</v>
      </c>
      <c r="N129" s="62"/>
      <c r="O129" s="62"/>
      <c r="P129" s="60"/>
    </row>
    <row r="130" s="48" customFormat="true" ht="22.5" hidden="false" customHeight="false" outlineLevel="0" collapsed="false">
      <c r="A130" s="56"/>
      <c r="B130" s="57" t="s">
        <v>366</v>
      </c>
      <c r="C130" s="61" t="s">
        <v>368</v>
      </c>
      <c r="D130" s="59" t="n">
        <v>11908400</v>
      </c>
      <c r="E130" s="62" t="n">
        <v>817700</v>
      </c>
      <c r="F130" s="59" t="n">
        <v>11090700</v>
      </c>
      <c r="G130" s="62"/>
      <c r="H130" s="62"/>
      <c r="I130" s="62"/>
      <c r="J130" s="62" t="n">
        <v>11090700</v>
      </c>
      <c r="K130" s="62" t="n">
        <v>11624200</v>
      </c>
      <c r="L130" s="59" t="n">
        <v>0</v>
      </c>
      <c r="M130" s="62"/>
      <c r="N130" s="62"/>
      <c r="O130" s="62"/>
      <c r="P130" s="60"/>
    </row>
    <row r="131" s="48" customFormat="true" ht="22.5" hidden="false" customHeight="false" outlineLevel="0" collapsed="false">
      <c r="A131" s="56"/>
      <c r="B131" s="57" t="n">
        <v>47</v>
      </c>
      <c r="C131" s="58" t="s">
        <v>480</v>
      </c>
      <c r="D131" s="59" t="n">
        <v>10628394</v>
      </c>
      <c r="E131" s="59" t="n">
        <v>276340</v>
      </c>
      <c r="F131" s="59" t="n">
        <v>10352054</v>
      </c>
      <c r="G131" s="59" t="n">
        <v>665300</v>
      </c>
      <c r="H131" s="59" t="n">
        <v>7830100</v>
      </c>
      <c r="I131" s="59" t="n">
        <v>1271560</v>
      </c>
      <c r="J131" s="59" t="n">
        <v>585094</v>
      </c>
      <c r="K131" s="59" t="n">
        <v>90600</v>
      </c>
      <c r="L131" s="59" t="n">
        <v>10537794</v>
      </c>
      <c r="M131" s="59" t="n">
        <v>0</v>
      </c>
      <c r="N131" s="59" t="n">
        <v>10537794</v>
      </c>
      <c r="O131" s="59" t="n">
        <v>0</v>
      </c>
      <c r="P131" s="60" t="s">
        <v>434</v>
      </c>
    </row>
    <row r="132" s="48" customFormat="true" ht="11.25" hidden="false" customHeight="false" outlineLevel="0" collapsed="false">
      <c r="A132" s="56"/>
      <c r="B132" s="57" t="s">
        <v>371</v>
      </c>
      <c r="C132" s="61" t="s">
        <v>374</v>
      </c>
      <c r="D132" s="59" t="n">
        <v>10052000</v>
      </c>
      <c r="E132" s="62"/>
      <c r="F132" s="59" t="n">
        <v>10052000</v>
      </c>
      <c r="G132" s="62" t="n">
        <v>658200</v>
      </c>
      <c r="H132" s="62" t="n">
        <v>7750900</v>
      </c>
      <c r="I132" s="62" t="n">
        <v>1057806</v>
      </c>
      <c r="J132" s="62" t="n">
        <v>585094</v>
      </c>
      <c r="K132" s="62"/>
      <c r="L132" s="59" t="n">
        <v>10052000</v>
      </c>
      <c r="M132" s="62"/>
      <c r="N132" s="62" t="n">
        <v>10052000</v>
      </c>
      <c r="O132" s="62"/>
      <c r="P132" s="60"/>
    </row>
    <row r="133" s="48" customFormat="true" ht="22.5" hidden="false" customHeight="false" outlineLevel="0" collapsed="false">
      <c r="A133" s="56"/>
      <c r="B133" s="57" t="s">
        <v>375</v>
      </c>
      <c r="C133" s="61" t="s">
        <v>377</v>
      </c>
      <c r="D133" s="59" t="n">
        <v>105400</v>
      </c>
      <c r="E133" s="62" t="n">
        <v>44000</v>
      </c>
      <c r="F133" s="59" t="n">
        <v>61400</v>
      </c>
      <c r="G133" s="62" t="n">
        <v>7100</v>
      </c>
      <c r="H133" s="62"/>
      <c r="I133" s="62" t="n">
        <v>54300</v>
      </c>
      <c r="J133" s="62"/>
      <c r="K133" s="62"/>
      <c r="L133" s="59" t="n">
        <v>105400</v>
      </c>
      <c r="M133" s="62"/>
      <c r="N133" s="62" t="n">
        <v>105400</v>
      </c>
      <c r="O133" s="62"/>
      <c r="P133" s="60"/>
    </row>
    <row r="134" s="48" customFormat="true" ht="11.25" hidden="false" customHeight="false" outlineLevel="0" collapsed="false">
      <c r="A134" s="56"/>
      <c r="B134" s="57" t="s">
        <v>378</v>
      </c>
      <c r="C134" s="61" t="s">
        <v>380</v>
      </c>
      <c r="D134" s="59" t="n">
        <v>380394</v>
      </c>
      <c r="E134" s="62" t="n">
        <v>232340</v>
      </c>
      <c r="F134" s="59" t="n">
        <v>148054</v>
      </c>
      <c r="G134" s="62"/>
      <c r="H134" s="62"/>
      <c r="I134" s="62" t="n">
        <v>148054</v>
      </c>
      <c r="J134" s="62"/>
      <c r="K134" s="62"/>
      <c r="L134" s="59" t="n">
        <v>380394</v>
      </c>
      <c r="M134" s="62"/>
      <c r="N134" s="62" t="n">
        <v>380394</v>
      </c>
      <c r="O134" s="62"/>
      <c r="P134" s="60"/>
    </row>
    <row r="135" s="48" customFormat="true" ht="11.25" hidden="false" customHeight="false" outlineLevel="0" collapsed="false">
      <c r="A135" s="56"/>
      <c r="B135" s="57" t="s">
        <v>381</v>
      </c>
      <c r="C135" s="61" t="s">
        <v>384</v>
      </c>
      <c r="D135" s="59" t="n">
        <v>90600</v>
      </c>
      <c r="E135" s="62"/>
      <c r="F135" s="59" t="n">
        <v>90600</v>
      </c>
      <c r="G135" s="62"/>
      <c r="H135" s="62" t="n">
        <v>79200</v>
      </c>
      <c r="I135" s="62" t="n">
        <v>11400</v>
      </c>
      <c r="J135" s="62"/>
      <c r="K135" s="62" t="n">
        <v>90600</v>
      </c>
      <c r="L135" s="59" t="n">
        <v>0</v>
      </c>
      <c r="M135" s="62"/>
      <c r="N135" s="62"/>
      <c r="O135" s="62"/>
      <c r="P135" s="60"/>
    </row>
    <row r="136" s="48" customFormat="true" ht="22.5" hidden="false" customHeight="false" outlineLevel="0" collapsed="false">
      <c r="A136" s="56"/>
      <c r="B136" s="57" t="n">
        <v>48</v>
      </c>
      <c r="C136" s="58" t="s">
        <v>481</v>
      </c>
      <c r="D136" s="59" t="n">
        <v>1694525</v>
      </c>
      <c r="E136" s="59" t="n">
        <v>159490</v>
      </c>
      <c r="F136" s="59" t="n">
        <v>1535035</v>
      </c>
      <c r="G136" s="59" t="n">
        <v>214504</v>
      </c>
      <c r="H136" s="59" t="n">
        <v>1119530</v>
      </c>
      <c r="I136" s="59" t="n">
        <v>201001</v>
      </c>
      <c r="J136" s="59" t="n">
        <v>0</v>
      </c>
      <c r="K136" s="59" t="n">
        <v>279811</v>
      </c>
      <c r="L136" s="59" t="n">
        <v>629784</v>
      </c>
      <c r="M136" s="59" t="n">
        <v>0</v>
      </c>
      <c r="N136" s="59" t="n">
        <v>629784</v>
      </c>
      <c r="O136" s="59" t="n">
        <v>784930</v>
      </c>
      <c r="P136" s="60" t="s">
        <v>434</v>
      </c>
    </row>
    <row r="137" s="48" customFormat="true" ht="11.25" hidden="false" customHeight="false" outlineLevel="0" collapsed="false">
      <c r="A137" s="56"/>
      <c r="B137" s="57" t="s">
        <v>387</v>
      </c>
      <c r="C137" s="61" t="s">
        <v>390</v>
      </c>
      <c r="D137" s="59" t="n">
        <v>279811</v>
      </c>
      <c r="E137" s="62" t="n">
        <v>159490</v>
      </c>
      <c r="F137" s="59" t="n">
        <v>120321</v>
      </c>
      <c r="G137" s="62" t="n">
        <v>7076</v>
      </c>
      <c r="H137" s="62" t="n">
        <v>11204</v>
      </c>
      <c r="I137" s="62" t="n">
        <v>102041</v>
      </c>
      <c r="J137" s="62"/>
      <c r="K137" s="62" t="n">
        <v>279811</v>
      </c>
      <c r="L137" s="59" t="n">
        <v>0</v>
      </c>
      <c r="M137" s="62"/>
      <c r="N137" s="62"/>
      <c r="O137" s="62"/>
      <c r="P137" s="60"/>
    </row>
    <row r="138" s="48" customFormat="true" ht="11.25" hidden="false" customHeight="false" outlineLevel="0" collapsed="false">
      <c r="A138" s="56"/>
      <c r="B138" s="57" t="s">
        <v>391</v>
      </c>
      <c r="C138" s="61" t="s">
        <v>393</v>
      </c>
      <c r="D138" s="59" t="n">
        <v>629784</v>
      </c>
      <c r="E138" s="62"/>
      <c r="F138" s="59" t="n">
        <v>629784</v>
      </c>
      <c r="G138" s="62" t="n">
        <v>141038</v>
      </c>
      <c r="H138" s="62" t="n">
        <v>448996</v>
      </c>
      <c r="I138" s="62" t="n">
        <v>39750</v>
      </c>
      <c r="J138" s="62"/>
      <c r="K138" s="62"/>
      <c r="L138" s="59" t="n">
        <v>629784</v>
      </c>
      <c r="M138" s="62"/>
      <c r="N138" s="62" t="n">
        <v>629784</v>
      </c>
      <c r="O138" s="62"/>
      <c r="P138" s="60"/>
    </row>
    <row r="139" s="48" customFormat="true" ht="22.5" hidden="false" customHeight="false" outlineLevel="0" collapsed="false">
      <c r="A139" s="56"/>
      <c r="B139" s="57" t="s">
        <v>394</v>
      </c>
      <c r="C139" s="61" t="s">
        <v>396</v>
      </c>
      <c r="D139" s="59" t="n">
        <v>784930</v>
      </c>
      <c r="E139" s="62"/>
      <c r="F139" s="59" t="n">
        <v>784930</v>
      </c>
      <c r="G139" s="62" t="n">
        <v>66390</v>
      </c>
      <c r="H139" s="62" t="n">
        <v>659330</v>
      </c>
      <c r="I139" s="62" t="n">
        <v>59210</v>
      </c>
      <c r="J139" s="62"/>
      <c r="K139" s="62"/>
      <c r="L139" s="59" t="n">
        <v>0</v>
      </c>
      <c r="M139" s="62"/>
      <c r="N139" s="62"/>
      <c r="O139" s="62" t="n">
        <v>784930</v>
      </c>
      <c r="P139" s="60"/>
    </row>
    <row r="140" s="48" customFormat="true" ht="22.5" hidden="false" customHeight="false" outlineLevel="0" collapsed="false">
      <c r="A140" s="56"/>
      <c r="B140" s="57" t="n">
        <v>49</v>
      </c>
      <c r="C140" s="58" t="s">
        <v>482</v>
      </c>
      <c r="D140" s="59" t="n">
        <v>2878228</v>
      </c>
      <c r="E140" s="59" t="n">
        <v>261919</v>
      </c>
      <c r="F140" s="59" t="n">
        <v>2616309</v>
      </c>
      <c r="G140" s="59" t="n">
        <v>55119</v>
      </c>
      <c r="H140" s="59" t="n">
        <v>816450</v>
      </c>
      <c r="I140" s="59" t="n">
        <v>401821</v>
      </c>
      <c r="J140" s="59" t="n">
        <v>1342919</v>
      </c>
      <c r="K140" s="59" t="n">
        <v>0</v>
      </c>
      <c r="L140" s="59" t="n">
        <v>2878228</v>
      </c>
      <c r="M140" s="59" t="n">
        <v>0</v>
      </c>
      <c r="N140" s="59" t="n">
        <v>2878228</v>
      </c>
      <c r="O140" s="59" t="n">
        <v>0</v>
      </c>
      <c r="P140" s="60" t="s">
        <v>434</v>
      </c>
    </row>
    <row r="141" s="48" customFormat="true" ht="22.5" hidden="false" customHeight="false" outlineLevel="0" collapsed="false">
      <c r="A141" s="56"/>
      <c r="B141" s="57" t="s">
        <v>399</v>
      </c>
      <c r="C141" s="61" t="s">
        <v>401</v>
      </c>
      <c r="D141" s="59" t="n">
        <v>1932109</v>
      </c>
      <c r="E141" s="62" t="n">
        <v>261919</v>
      </c>
      <c r="F141" s="59" t="n">
        <v>1670190</v>
      </c>
      <c r="G141" s="62"/>
      <c r="H141" s="62"/>
      <c r="I141" s="62" t="n">
        <v>327271</v>
      </c>
      <c r="J141" s="62" t="n">
        <v>1342919</v>
      </c>
      <c r="K141" s="62"/>
      <c r="L141" s="59" t="n">
        <v>1932109</v>
      </c>
      <c r="M141" s="62"/>
      <c r="N141" s="62" t="n">
        <v>1932109</v>
      </c>
      <c r="O141" s="62"/>
      <c r="P141" s="60"/>
    </row>
    <row r="142" s="48" customFormat="true" ht="11.25" hidden="false" customHeight="false" outlineLevel="0" collapsed="false">
      <c r="A142" s="56"/>
      <c r="B142" s="57" t="s">
        <v>402</v>
      </c>
      <c r="C142" s="61" t="s">
        <v>404</v>
      </c>
      <c r="D142" s="59" t="n">
        <v>946119</v>
      </c>
      <c r="E142" s="62"/>
      <c r="F142" s="59" t="n">
        <v>946119</v>
      </c>
      <c r="G142" s="62" t="n">
        <v>55119</v>
      </c>
      <c r="H142" s="62" t="n">
        <v>816450</v>
      </c>
      <c r="I142" s="62" t="n">
        <v>74550</v>
      </c>
      <c r="J142" s="62"/>
      <c r="K142" s="62"/>
      <c r="L142" s="59" t="n">
        <v>946119</v>
      </c>
      <c r="M142" s="62"/>
      <c r="N142" s="62" t="n">
        <v>946119</v>
      </c>
      <c r="O142" s="62"/>
      <c r="P142" s="60"/>
    </row>
    <row r="143" customFormat="false" ht="12" hidden="false" customHeight="tru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5"/>
    </row>
    <row r="144" customFormat="false" ht="11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</row>
    <row r="145" s="64" customFormat="true" ht="11.25" hidden="false" customHeight="false" outlineLevel="0" collapsed="false"/>
    <row r="146" s="64" customFormat="true" ht="11.25" hidden="false" customHeight="false" outlineLevel="0" collapsed="false"/>
    <row r="147" s="64" customFormat="true" ht="11.25" hidden="false" customHeight="false" outlineLevel="0" collapsed="false"/>
    <row r="148" s="64" customFormat="true" ht="11.25" hidden="false" customHeight="false" outlineLevel="0" collapsed="false"/>
    <row r="149" s="64" customFormat="true" ht="11.25" hidden="false" customHeight="false" outlineLevel="0" collapsed="false"/>
    <row r="150" s="64" customFormat="true" ht="11.25" hidden="false" customHeight="false" outlineLevel="0" collapsed="false"/>
    <row r="151" s="64" customFormat="true" ht="11.25" hidden="false" customHeight="false" outlineLevel="0" collapsed="false"/>
    <row r="152" s="64" customFormat="true" ht="11.25" hidden="false" customHeight="false" outlineLevel="0" collapsed="false"/>
    <row r="153" s="64" customFormat="true" ht="11.25" hidden="false" customHeight="false" outlineLevel="0" collapsed="false"/>
  </sheetData>
  <mergeCells count="18">
    <mergeCell ref="F5:L5"/>
    <mergeCell ref="B6:O6"/>
    <mergeCell ref="B8:B10"/>
    <mergeCell ref="C8:C10"/>
    <mergeCell ref="D8:D10"/>
    <mergeCell ref="E8:E10"/>
    <mergeCell ref="F8:J8"/>
    <mergeCell ref="K8:K10"/>
    <mergeCell ref="L8:N8"/>
    <mergeCell ref="O8:O10"/>
    <mergeCell ref="F9:F10"/>
    <mergeCell ref="G9:G10"/>
    <mergeCell ref="H9:H10"/>
    <mergeCell ref="I9:I10"/>
    <mergeCell ref="J9:J10"/>
    <mergeCell ref="L9:L10"/>
    <mergeCell ref="M9:M10"/>
    <mergeCell ref="N9:N10"/>
  </mergeCells>
  <dataValidations count="1">
    <dataValidation allowBlank="true" errorStyle="stop" operator="between" showDropDown="false" showErrorMessage="true" showInputMessage="false" sqref="G9:J9 H10:J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69"/>
  <sheetViews>
    <sheetView showFormulas="false" showGridLines="true" showRowColHeaders="true" showZeros="true" rightToLeft="false" tabSelected="false" showOutlineSymbols="true" defaultGridColor="true" view="normal" topLeftCell="BH6" colorId="64" zoomScale="80" zoomScaleNormal="80" zoomScalePageLayoutView="100" workbookViewId="0">
      <selection pane="topLeft" activeCell="DG31" activeCellId="0" sqref="DG31"/>
    </sheetView>
  </sheetViews>
  <sheetFormatPr defaultColWidth="8.703125" defaultRowHeight="11.25" zeroHeight="false" outlineLevelRow="0" outlineLevelCol="0"/>
  <cols>
    <col collapsed="false" customWidth="true" hidden="true" outlineLevel="0" max="2" min="1" style="65" width="4.7"/>
    <col collapsed="false" customWidth="true" hidden="false" outlineLevel="0" max="3" min="3" style="66" width="2.7"/>
    <col collapsed="false" customWidth="true" hidden="false" outlineLevel="0" max="4" min="4" style="66" width="4.7"/>
    <col collapsed="false" customWidth="true" hidden="false" outlineLevel="0" max="5" min="5" style="66" width="6.7"/>
    <col collapsed="false" customWidth="true" hidden="false" outlineLevel="0" max="6" min="6" style="66" width="50.84"/>
    <col collapsed="false" customWidth="true" hidden="false" outlineLevel="0" max="7" min="7" style="67" width="15.7"/>
    <col collapsed="false" customWidth="true" hidden="false" outlineLevel="0" max="11" min="8" style="66" width="17.7"/>
    <col collapsed="false" customWidth="true" hidden="true" outlineLevel="0" max="37" min="12" style="66" width="17.7"/>
    <col collapsed="false" customWidth="true" hidden="false" outlineLevel="0" max="38" min="38" style="66" width="17.7"/>
    <col collapsed="false" customWidth="true" hidden="true" outlineLevel="0" max="40" min="39" style="66" width="17.7"/>
    <col collapsed="false" customWidth="true" hidden="false" outlineLevel="0" max="44" min="41" style="66" width="17.7"/>
    <col collapsed="false" customWidth="true" hidden="true" outlineLevel="0" max="49" min="45" style="66" width="17.7"/>
    <col collapsed="false" customWidth="true" hidden="false" outlineLevel="0" max="55" min="50" style="66" width="17.7"/>
    <col collapsed="false" customWidth="true" hidden="true" outlineLevel="0" max="59" min="56" style="66" width="17.7"/>
    <col collapsed="false" customWidth="true" hidden="false" outlineLevel="0" max="61" min="60" style="66" width="17.7"/>
    <col collapsed="false" customWidth="true" hidden="true" outlineLevel="0" max="64" min="62" style="66" width="17.7"/>
    <col collapsed="false" customWidth="true" hidden="true" outlineLevel="0" max="66" min="65" style="66" width="20.7"/>
    <col collapsed="false" customWidth="true" hidden="true" outlineLevel="0" max="67" min="67" style="66" width="17.7"/>
    <col collapsed="false" customWidth="true" hidden="false" outlineLevel="0" max="70" min="68" style="66" width="17.7"/>
    <col collapsed="false" customWidth="true" hidden="true" outlineLevel="0" max="75" min="71" style="66" width="17.7"/>
    <col collapsed="false" customWidth="true" hidden="false" outlineLevel="0" max="79" min="76" style="66" width="17.7"/>
    <col collapsed="false" customWidth="true" hidden="true" outlineLevel="0" max="88" min="80" style="66" width="17.7"/>
    <col collapsed="false" customWidth="true" hidden="false" outlineLevel="0" max="91" min="89" style="66" width="17.7"/>
    <col collapsed="false" customWidth="true" hidden="true" outlineLevel="0" max="100" min="92" style="66" width="17.7"/>
    <col collapsed="false" customWidth="true" hidden="false" outlineLevel="0" max="101" min="101" style="66" width="4.7"/>
    <col collapsed="false" customWidth="true" hidden="false" outlineLevel="0" max="102" min="102" style="66" width="2.7"/>
    <col collapsed="false" customWidth="false" hidden="false" outlineLevel="0" max="257" min="103" style="66" width="8.7"/>
  </cols>
  <sheetData>
    <row r="1" s="72" customFormat="true" ht="12.75" hidden="true" customHeight="true" outlineLevel="0" collapsed="false">
      <c r="A1" s="68" t="e">
        <f aca="false">region_name</f>
        <v>#REF!</v>
      </c>
      <c r="B1" s="69"/>
      <c r="C1" s="69"/>
      <c r="D1" s="69"/>
      <c r="E1" s="69"/>
      <c r="F1" s="69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</row>
    <row r="2" s="76" customFormat="true" ht="12.75" hidden="true" customHeight="true" outlineLevel="0" collapsed="false">
      <c r="A2" s="73"/>
      <c r="B2" s="73"/>
      <c r="C2" s="73"/>
      <c r="D2" s="73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3"/>
      <c r="BQ2" s="73"/>
      <c r="BR2" s="73"/>
      <c r="BS2" s="75"/>
      <c r="BT2" s="75"/>
      <c r="BU2" s="75"/>
      <c r="BV2" s="73"/>
      <c r="BW2" s="73"/>
      <c r="BX2" s="73"/>
      <c r="BY2" s="75"/>
      <c r="BZ2" s="75"/>
      <c r="CA2" s="75"/>
      <c r="CB2" s="73"/>
      <c r="CC2" s="73"/>
      <c r="CD2" s="73"/>
      <c r="CE2" s="75"/>
      <c r="CF2" s="75"/>
      <c r="CG2" s="75"/>
      <c r="CH2" s="73"/>
      <c r="CI2" s="73"/>
      <c r="CJ2" s="73"/>
      <c r="CK2" s="75"/>
      <c r="CL2" s="75"/>
      <c r="CM2" s="74"/>
      <c r="CN2" s="74"/>
      <c r="CO2" s="74"/>
      <c r="CP2" s="74"/>
      <c r="CQ2" s="74"/>
      <c r="CR2" s="74"/>
      <c r="CS2" s="74"/>
      <c r="CT2" s="74"/>
      <c r="CU2" s="74"/>
    </row>
    <row r="3" customFormat="false" ht="12.75" hidden="true" customHeight="true" outlineLevel="0" collapsed="false">
      <c r="H3" s="67"/>
      <c r="I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true" customHeight="true" outlineLevel="0" collapsed="false">
      <c r="D4" s="77"/>
      <c r="E4" s="77"/>
      <c r="F4" s="77"/>
      <c r="G4" s="78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</row>
    <row r="5" customFormat="false" ht="12.75" hidden="true" customHeight="true" outlineLevel="0" collapsed="false">
      <c r="D5" s="77"/>
      <c r="E5" s="77"/>
      <c r="F5" s="77"/>
      <c r="G5" s="78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customFormat="false" ht="12" hidden="false" customHeight="true" outlineLevel="0" collapsed="false">
      <c r="D6" s="77"/>
      <c r="E6" s="79"/>
      <c r="F6" s="79"/>
      <c r="G6" s="80"/>
      <c r="H6" s="79"/>
      <c r="I6" s="79"/>
      <c r="J6" s="81"/>
      <c r="K6" s="81"/>
      <c r="L6" s="81"/>
      <c r="M6" s="81"/>
      <c r="N6" s="81"/>
      <c r="O6" s="79"/>
      <c r="P6" s="79"/>
      <c r="Q6" s="79"/>
      <c r="R6" s="77"/>
      <c r="S6" s="77"/>
    </row>
    <row r="7" customFormat="false" ht="12" hidden="false" customHeight="true" outlineLevel="0" collapsed="false">
      <c r="D7" s="82"/>
      <c r="E7" s="83"/>
      <c r="F7" s="84"/>
      <c r="G7" s="84"/>
      <c r="H7" s="85"/>
      <c r="I7" s="85"/>
      <c r="J7" s="86"/>
      <c r="K7" s="86"/>
      <c r="L7" s="86"/>
      <c r="M7" s="86"/>
      <c r="N7" s="87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8"/>
    </row>
    <row r="8" customFormat="false" ht="30" hidden="false" customHeight="true" outlineLevel="0" collapsed="false">
      <c r="D8" s="89"/>
      <c r="E8" s="90" t="s">
        <v>1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1"/>
    </row>
    <row r="9" s="65" customFormat="true" ht="30" hidden="false" customHeight="true" outlineLevel="0" collapsed="false">
      <c r="D9" s="89"/>
      <c r="E9" s="92" t="s">
        <v>483</v>
      </c>
      <c r="F9" s="92"/>
      <c r="G9" s="93" t="s">
        <v>484</v>
      </c>
      <c r="H9" s="94"/>
      <c r="I9" s="94"/>
      <c r="J9" s="95"/>
      <c r="K9" s="95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5"/>
      <c r="AM9" s="96"/>
      <c r="AN9" s="96"/>
      <c r="AO9" s="95"/>
      <c r="AP9" s="95"/>
      <c r="AQ9" s="95"/>
      <c r="AR9" s="94"/>
      <c r="AS9" s="96"/>
      <c r="AT9" s="96"/>
      <c r="AU9" s="96"/>
      <c r="AV9" s="96"/>
      <c r="AW9" s="96"/>
      <c r="AX9" s="95"/>
      <c r="AY9" s="95"/>
      <c r="AZ9" s="94"/>
      <c r="BA9" s="95"/>
      <c r="BB9" s="95"/>
      <c r="BC9" s="95"/>
      <c r="BD9" s="96"/>
      <c r="BE9" s="96"/>
      <c r="BF9" s="96"/>
      <c r="BG9" s="96"/>
      <c r="BH9" s="94"/>
      <c r="BI9" s="95"/>
      <c r="BJ9" s="96"/>
      <c r="BK9" s="96"/>
      <c r="BL9" s="96"/>
      <c r="BM9" s="96"/>
      <c r="BN9" s="96"/>
      <c r="BO9" s="96"/>
      <c r="BP9" s="95"/>
      <c r="BQ9" s="95"/>
      <c r="BR9" s="95"/>
      <c r="BS9" s="96"/>
      <c r="BT9" s="96"/>
      <c r="BU9" s="96"/>
      <c r="BV9" s="96"/>
      <c r="BW9" s="96"/>
      <c r="BX9" s="95"/>
      <c r="BY9" s="95"/>
      <c r="BZ9" s="95"/>
      <c r="CA9" s="95"/>
      <c r="CB9" s="96"/>
      <c r="CC9" s="96"/>
      <c r="CD9" s="96"/>
      <c r="CE9" s="96"/>
      <c r="CF9" s="96"/>
      <c r="CG9" s="96"/>
      <c r="CH9" s="96"/>
      <c r="CI9" s="96"/>
      <c r="CJ9" s="96"/>
      <c r="CK9" s="95"/>
      <c r="CL9" s="95"/>
      <c r="CM9" s="97" t="s">
        <v>484</v>
      </c>
      <c r="CN9" s="96"/>
      <c r="CO9" s="96"/>
      <c r="CP9" s="96"/>
      <c r="CQ9" s="96"/>
      <c r="CR9" s="96"/>
      <c r="CS9" s="96"/>
      <c r="CT9" s="96"/>
      <c r="CU9" s="96"/>
      <c r="CV9" s="96"/>
      <c r="CW9" s="98"/>
    </row>
    <row r="10" s="100" customFormat="true" ht="78.75" hidden="false" customHeight="false" outlineLevel="0" collapsed="false">
      <c r="A10" s="99"/>
      <c r="B10" s="99"/>
      <c r="D10" s="101"/>
      <c r="E10" s="102" t="s">
        <v>5</v>
      </c>
      <c r="F10" s="102" t="s">
        <v>407</v>
      </c>
      <c r="G10" s="103" t="s">
        <v>13</v>
      </c>
      <c r="H10" s="103" t="s">
        <v>485</v>
      </c>
      <c r="I10" s="103" t="s">
        <v>486</v>
      </c>
      <c r="J10" s="104" t="s">
        <v>487</v>
      </c>
      <c r="K10" s="105" t="s">
        <v>488</v>
      </c>
      <c r="L10" s="106" t="s">
        <v>489</v>
      </c>
      <c r="M10" s="106" t="s">
        <v>490</v>
      </c>
      <c r="N10" s="107" t="s">
        <v>491</v>
      </c>
      <c r="O10" s="108" t="s">
        <v>492</v>
      </c>
      <c r="P10" s="108" t="s">
        <v>493</v>
      </c>
      <c r="Q10" s="109" t="s">
        <v>494</v>
      </c>
      <c r="R10" s="110" t="s">
        <v>495</v>
      </c>
      <c r="S10" s="110" t="s">
        <v>496</v>
      </c>
      <c r="T10" s="107" t="s">
        <v>497</v>
      </c>
      <c r="U10" s="108" t="s">
        <v>492</v>
      </c>
      <c r="V10" s="108" t="s">
        <v>493</v>
      </c>
      <c r="W10" s="109" t="s">
        <v>498</v>
      </c>
      <c r="X10" s="108" t="s">
        <v>495</v>
      </c>
      <c r="Y10" s="108" t="s">
        <v>496</v>
      </c>
      <c r="Z10" s="107" t="s">
        <v>499</v>
      </c>
      <c r="AA10" s="108" t="s">
        <v>492</v>
      </c>
      <c r="AB10" s="108" t="s">
        <v>493</v>
      </c>
      <c r="AC10" s="109" t="s">
        <v>500</v>
      </c>
      <c r="AD10" s="108" t="s">
        <v>495</v>
      </c>
      <c r="AE10" s="108" t="s">
        <v>496</v>
      </c>
      <c r="AF10" s="107" t="s">
        <v>501</v>
      </c>
      <c r="AG10" s="108" t="s">
        <v>492</v>
      </c>
      <c r="AH10" s="108" t="s">
        <v>493</v>
      </c>
      <c r="AI10" s="109" t="s">
        <v>502</v>
      </c>
      <c r="AJ10" s="108" t="s">
        <v>495</v>
      </c>
      <c r="AK10" s="108" t="s">
        <v>496</v>
      </c>
      <c r="AL10" s="111" t="s">
        <v>503</v>
      </c>
      <c r="AM10" s="112" t="s">
        <v>504</v>
      </c>
      <c r="AN10" s="112" t="s">
        <v>505</v>
      </c>
      <c r="AO10" s="111" t="s">
        <v>506</v>
      </c>
      <c r="AP10" s="111" t="s">
        <v>507</v>
      </c>
      <c r="AQ10" s="111" t="s">
        <v>508</v>
      </c>
      <c r="AR10" s="111" t="s">
        <v>509</v>
      </c>
      <c r="AS10" s="111" t="s">
        <v>510</v>
      </c>
      <c r="AT10" s="111" t="s">
        <v>511</v>
      </c>
      <c r="AU10" s="111" t="s">
        <v>512</v>
      </c>
      <c r="AV10" s="111" t="s">
        <v>513</v>
      </c>
      <c r="AW10" s="111" t="s">
        <v>514</v>
      </c>
      <c r="AX10" s="111" t="s">
        <v>515</v>
      </c>
      <c r="AY10" s="111" t="s">
        <v>516</v>
      </c>
      <c r="AZ10" s="111" t="s">
        <v>517</v>
      </c>
      <c r="BA10" s="111" t="s">
        <v>518</v>
      </c>
      <c r="BB10" s="111" t="s">
        <v>519</v>
      </c>
      <c r="BC10" s="111" t="s">
        <v>520</v>
      </c>
      <c r="BD10" s="111" t="s">
        <v>521</v>
      </c>
      <c r="BE10" s="111" t="s">
        <v>522</v>
      </c>
      <c r="BF10" s="111" t="s">
        <v>523</v>
      </c>
      <c r="BG10" s="111" t="s">
        <v>524</v>
      </c>
      <c r="BH10" s="111" t="s">
        <v>525</v>
      </c>
      <c r="BI10" s="111" t="s">
        <v>526</v>
      </c>
      <c r="BJ10" s="111" t="s">
        <v>527</v>
      </c>
      <c r="BK10" s="112" t="s">
        <v>528</v>
      </c>
      <c r="BL10" s="113" t="s">
        <v>529</v>
      </c>
      <c r="BM10" s="111" t="s">
        <v>530</v>
      </c>
      <c r="BN10" s="112" t="s">
        <v>531</v>
      </c>
      <c r="BO10" s="113" t="s">
        <v>532</v>
      </c>
      <c r="BP10" s="114" t="s">
        <v>533</v>
      </c>
      <c r="BQ10" s="114" t="s">
        <v>534</v>
      </c>
      <c r="BR10" s="9" t="s">
        <v>535</v>
      </c>
      <c r="BS10" s="113" t="s">
        <v>536</v>
      </c>
      <c r="BT10" s="113" t="s">
        <v>537</v>
      </c>
      <c r="BU10" s="113" t="s">
        <v>538</v>
      </c>
      <c r="BV10" s="113" t="s">
        <v>539</v>
      </c>
      <c r="BW10" s="113" t="s">
        <v>540</v>
      </c>
      <c r="BX10" s="9" t="s">
        <v>541</v>
      </c>
      <c r="BY10" s="9" t="s">
        <v>542</v>
      </c>
      <c r="BZ10" s="115" t="s">
        <v>543</v>
      </c>
      <c r="CA10" s="116" t="s">
        <v>544</v>
      </c>
      <c r="CB10" s="104" t="s">
        <v>545</v>
      </c>
      <c r="CC10" s="104" t="s">
        <v>546</v>
      </c>
      <c r="CD10" s="104" t="s">
        <v>547</v>
      </c>
      <c r="CE10" s="104" t="s">
        <v>548</v>
      </c>
      <c r="CF10" s="104" t="s">
        <v>549</v>
      </c>
      <c r="CG10" s="104" t="s">
        <v>550</v>
      </c>
      <c r="CH10" s="104" t="s">
        <v>551</v>
      </c>
      <c r="CI10" s="104" t="s">
        <v>552</v>
      </c>
      <c r="CJ10" s="104" t="s">
        <v>553</v>
      </c>
      <c r="CK10" s="103" t="s">
        <v>554</v>
      </c>
      <c r="CL10" s="103" t="s">
        <v>555</v>
      </c>
      <c r="CM10" s="103" t="s">
        <v>556</v>
      </c>
      <c r="CN10" s="104" t="s">
        <v>557</v>
      </c>
      <c r="CO10" s="104" t="s">
        <v>558</v>
      </c>
      <c r="CP10" s="104" t="s">
        <v>559</v>
      </c>
      <c r="CQ10" s="104" t="s">
        <v>560</v>
      </c>
      <c r="CR10" s="117" t="s">
        <v>561</v>
      </c>
      <c r="CS10" s="117" t="s">
        <v>562</v>
      </c>
      <c r="CT10" s="117" t="s">
        <v>563</v>
      </c>
      <c r="CU10" s="117" t="s">
        <v>564</v>
      </c>
      <c r="CV10" s="117" t="s">
        <v>565</v>
      </c>
      <c r="CW10" s="98"/>
    </row>
    <row r="11" customFormat="false" ht="12" hidden="false" customHeight="true" outlineLevel="0" collapsed="false">
      <c r="D11" s="89"/>
      <c r="E11" s="118"/>
      <c r="F11" s="118"/>
      <c r="G11" s="49" t="s">
        <v>422</v>
      </c>
      <c r="H11" s="49" t="s">
        <v>428</v>
      </c>
      <c r="I11" s="49" t="s">
        <v>429</v>
      </c>
      <c r="J11" s="49" t="s">
        <v>34</v>
      </c>
      <c r="K11" s="49" t="s">
        <v>430</v>
      </c>
      <c r="L11" s="49" t="s">
        <v>566</v>
      </c>
      <c r="M11" s="49" t="s">
        <v>567</v>
      </c>
      <c r="N11" s="49" t="s">
        <v>568</v>
      </c>
      <c r="O11" s="49" t="s">
        <v>569</v>
      </c>
      <c r="P11" s="49" t="s">
        <v>570</v>
      </c>
      <c r="Q11" s="49" t="s">
        <v>571</v>
      </c>
      <c r="R11" s="49" t="s">
        <v>572</v>
      </c>
      <c r="S11" s="49" t="s">
        <v>573</v>
      </c>
      <c r="T11" s="49" t="s">
        <v>574</v>
      </c>
      <c r="U11" s="49" t="s">
        <v>575</v>
      </c>
      <c r="V11" s="49" t="s">
        <v>576</v>
      </c>
      <c r="W11" s="49" t="s">
        <v>577</v>
      </c>
      <c r="X11" s="49" t="s">
        <v>578</v>
      </c>
      <c r="Y11" s="49" t="s">
        <v>579</v>
      </c>
      <c r="Z11" s="49" t="s">
        <v>580</v>
      </c>
      <c r="AA11" s="49" t="s">
        <v>581</v>
      </c>
      <c r="AB11" s="49" t="s">
        <v>582</v>
      </c>
      <c r="AC11" s="49" t="s">
        <v>583</v>
      </c>
      <c r="AD11" s="49" t="s">
        <v>584</v>
      </c>
      <c r="AE11" s="49" t="s">
        <v>585</v>
      </c>
      <c r="AF11" s="49" t="s">
        <v>586</v>
      </c>
      <c r="AG11" s="49" t="s">
        <v>587</v>
      </c>
      <c r="AH11" s="49" t="s">
        <v>588</v>
      </c>
      <c r="AI11" s="49" t="s">
        <v>589</v>
      </c>
      <c r="AJ11" s="49" t="s">
        <v>590</v>
      </c>
      <c r="AK11" s="49" t="s">
        <v>591</v>
      </c>
      <c r="AL11" s="49" t="s">
        <v>592</v>
      </c>
      <c r="AM11" s="49" t="s">
        <v>593</v>
      </c>
      <c r="AN11" s="49" t="s">
        <v>594</v>
      </c>
      <c r="AO11" s="49" t="s">
        <v>595</v>
      </c>
      <c r="AP11" s="49" t="s">
        <v>596</v>
      </c>
      <c r="AQ11" s="49" t="s">
        <v>597</v>
      </c>
      <c r="AR11" s="49" t="s">
        <v>598</v>
      </c>
      <c r="AS11" s="49" t="s">
        <v>599</v>
      </c>
      <c r="AT11" s="49" t="s">
        <v>600</v>
      </c>
      <c r="AU11" s="49" t="s">
        <v>601</v>
      </c>
      <c r="AV11" s="49" t="s">
        <v>602</v>
      </c>
      <c r="AW11" s="49" t="s">
        <v>603</v>
      </c>
      <c r="AX11" s="49" t="s">
        <v>604</v>
      </c>
      <c r="AY11" s="49" t="s">
        <v>605</v>
      </c>
      <c r="AZ11" s="49" t="s">
        <v>606</v>
      </c>
      <c r="BA11" s="49" t="s">
        <v>607</v>
      </c>
      <c r="BB11" s="49" t="s">
        <v>608</v>
      </c>
      <c r="BC11" s="49" t="s">
        <v>609</v>
      </c>
      <c r="BD11" s="49" t="s">
        <v>610</v>
      </c>
      <c r="BE11" s="49" t="s">
        <v>611</v>
      </c>
      <c r="BF11" s="49" t="s">
        <v>612</v>
      </c>
      <c r="BG11" s="49" t="s">
        <v>613</v>
      </c>
      <c r="BH11" s="49" t="s">
        <v>614</v>
      </c>
      <c r="BI11" s="49" t="s">
        <v>615</v>
      </c>
      <c r="BJ11" s="49" t="s">
        <v>616</v>
      </c>
      <c r="BK11" s="49" t="s">
        <v>617</v>
      </c>
      <c r="BL11" s="49" t="s">
        <v>618</v>
      </c>
      <c r="BM11" s="49" t="s">
        <v>619</v>
      </c>
      <c r="BN11" s="49" t="s">
        <v>620</v>
      </c>
      <c r="BO11" s="49" t="s">
        <v>621</v>
      </c>
      <c r="BP11" s="49" t="s">
        <v>622</v>
      </c>
      <c r="BQ11" s="49" t="s">
        <v>623</v>
      </c>
      <c r="BR11" s="49" t="s">
        <v>624</v>
      </c>
      <c r="BS11" s="49" t="s">
        <v>625</v>
      </c>
      <c r="BT11" s="49" t="s">
        <v>626</v>
      </c>
      <c r="BU11" s="49" t="s">
        <v>627</v>
      </c>
      <c r="BV11" s="49" t="s">
        <v>628</v>
      </c>
      <c r="BW11" s="49" t="s">
        <v>629</v>
      </c>
      <c r="BX11" s="49" t="s">
        <v>630</v>
      </c>
      <c r="BY11" s="49" t="s">
        <v>631</v>
      </c>
      <c r="BZ11" s="49" t="s">
        <v>632</v>
      </c>
      <c r="CA11" s="49" t="s">
        <v>431</v>
      </c>
      <c r="CB11" s="49" t="s">
        <v>40</v>
      </c>
      <c r="CC11" s="49" t="s">
        <v>633</v>
      </c>
      <c r="CD11" s="49" t="s">
        <v>634</v>
      </c>
      <c r="CE11" s="49" t="s">
        <v>635</v>
      </c>
      <c r="CF11" s="49" t="s">
        <v>636</v>
      </c>
      <c r="CG11" s="49" t="s">
        <v>637</v>
      </c>
      <c r="CH11" s="49" t="s">
        <v>638</v>
      </c>
      <c r="CI11" s="49" t="s">
        <v>639</v>
      </c>
      <c r="CJ11" s="49" t="s">
        <v>640</v>
      </c>
      <c r="CK11" s="49" t="s">
        <v>641</v>
      </c>
      <c r="CL11" s="49" t="s">
        <v>642</v>
      </c>
      <c r="CM11" s="49" t="s">
        <v>643</v>
      </c>
      <c r="CN11" s="49" t="s">
        <v>63</v>
      </c>
      <c r="CO11" s="49" t="s">
        <v>644</v>
      </c>
      <c r="CP11" s="49" t="s">
        <v>644</v>
      </c>
      <c r="CQ11" s="49" t="s">
        <v>645</v>
      </c>
      <c r="CR11" s="49" t="s">
        <v>68</v>
      </c>
      <c r="CS11" s="49" t="s">
        <v>646</v>
      </c>
      <c r="CT11" s="49" t="s">
        <v>647</v>
      </c>
      <c r="CU11" s="49" t="s">
        <v>648</v>
      </c>
      <c r="CV11" s="49" t="s">
        <v>649</v>
      </c>
      <c r="CW11" s="98"/>
    </row>
    <row r="12" customFormat="false" ht="18" hidden="false" customHeight="true" outlineLevel="0" collapsed="false">
      <c r="D12" s="89"/>
      <c r="E12" s="119"/>
      <c r="F12" s="51" t="e">
        <f aca="false">"Всего по региону "&amp;region_name</f>
        <v>#REF!</v>
      </c>
      <c r="G12" s="119"/>
      <c r="H12" s="120" t="n">
        <f aca="false">SUMIF($CW13:$CW143,"mo",H13:H143)</f>
        <v>344916148.7</v>
      </c>
      <c r="I12" s="120" t="n">
        <f aca="false">SUMIF($CW13:$CW143,"mo",I13:I143)</f>
        <v>2330549.33179974</v>
      </c>
      <c r="J12" s="120" t="n">
        <f aca="false">SUMIF($CW13:$CW143,"mo",J13:J143)</f>
        <v>36100.8</v>
      </c>
      <c r="K12" s="120" t="n">
        <f aca="false">SUMIF($CW13:$CW143,"mo",K13:K143)</f>
        <v>345488.47453766</v>
      </c>
      <c r="L12" s="120" t="n">
        <f aca="false">SUMIF($CW13:$CW143,"mo",L13:L143)</f>
        <v>196716.306144649</v>
      </c>
      <c r="M12" s="120" t="n">
        <f aca="false">SUMIF($CW13:$CW143,"mo",M13:M143)</f>
        <v>254.948</v>
      </c>
      <c r="N12" s="120" t="n">
        <f aca="false">SUMIF($CW13:$CW143,"mo",N13:N143)</f>
        <v>42243.05166153</v>
      </c>
      <c r="O12" s="120" t="n">
        <f aca="false">IF(P12&gt;0,N12/P12,0)</f>
        <v>2.18037399224852</v>
      </c>
      <c r="P12" s="120" t="n">
        <f aca="false">SUMIF($CW13:$CW143,"mo",P13:P143)</f>
        <v>19374.2228680534</v>
      </c>
      <c r="Q12" s="120" t="n">
        <f aca="false">SUMIF($CW13:$CW143,"mo",Q13:Q143)</f>
        <v>0</v>
      </c>
      <c r="R12" s="120" t="n">
        <f aca="false">IF(S12&gt;0,Q12/S12,0)</f>
        <v>0</v>
      </c>
      <c r="S12" s="120" t="n">
        <f aca="false">SUMIF($CW13:$CW143,"mo",S13:S143)</f>
        <v>0</v>
      </c>
      <c r="T12" s="120" t="n">
        <f aca="false">SUMIF($CW13:$CW143,"mo",T13:T143)</f>
        <v>55827.51546</v>
      </c>
      <c r="U12" s="120" t="n">
        <f aca="false">IF(V12&gt;0,T12/V12,0)</f>
        <v>1.2958811822891</v>
      </c>
      <c r="V12" s="120" t="n">
        <f aca="false">SUMIF($CW13:$CW143,"mo",V13:V143)</f>
        <v>43080.7362765958</v>
      </c>
      <c r="W12" s="120" t="n">
        <f aca="false">SUMIF($CW13:$CW143,"mo",W13:W143)</f>
        <v>31646.11336</v>
      </c>
      <c r="X12" s="120" t="n">
        <f aca="false">IF(Y12&gt;0,W12/Y12,0)</f>
        <v>563.72</v>
      </c>
      <c r="Y12" s="120" t="n">
        <f aca="false">SUMIF($CW13:$CW143,"mo",Y13:Y143)</f>
        <v>56.138</v>
      </c>
      <c r="Z12" s="120" t="n">
        <f aca="false">SUMIF($CW13:$CW143,"mo",Z13:Z143)</f>
        <v>3020.33775</v>
      </c>
      <c r="AA12" s="120" t="n">
        <f aca="false">IF(AB12&gt;0,Z12/AB12,0)</f>
        <v>0.925</v>
      </c>
      <c r="AB12" s="120" t="n">
        <f aca="false">SUMIF($CW13:$CW143,"mo",AB13:AB143)</f>
        <v>3265.23</v>
      </c>
      <c r="AC12" s="120" t="n">
        <f aca="false">SUMIF($CW13:$CW143,"mo",AC13:AC143)</f>
        <v>48287.8768</v>
      </c>
      <c r="AD12" s="120" t="n">
        <f aca="false">IF(AE12&gt;0,AC12/AE12,0)</f>
        <v>547.73</v>
      </c>
      <c r="AE12" s="120" t="n">
        <f aca="false">SUMIF($CW13:$CW143,"mo",AE13:AE143)</f>
        <v>88.16</v>
      </c>
      <c r="AF12" s="120" t="n">
        <f aca="false">SUMIF($CW13:$CW143,"mo",AF13:AF143)</f>
        <v>109027.92950613</v>
      </c>
      <c r="AG12" s="120" t="n">
        <f aca="false">IF(AH12&gt;0,AF12/AH12,0)</f>
        <v>0.832298941396332</v>
      </c>
      <c r="AH12" s="120" t="n">
        <f aca="false">SUMIF($CW13:$CW143,"mo",AH13:AH143)</f>
        <v>130996.117</v>
      </c>
      <c r="AI12" s="120" t="n">
        <f aca="false">SUMIF($CW13:$CW143,"mo",AI13:AI143)</f>
        <v>55435.65</v>
      </c>
      <c r="AJ12" s="120" t="n">
        <f aca="false">IF(AK12&gt;0,AI12/AK12,0)</f>
        <v>501</v>
      </c>
      <c r="AK12" s="120" t="n">
        <f aca="false">SUMIF($CW13:$CW143,"mo",AK13:AK143)</f>
        <v>110.65</v>
      </c>
      <c r="AL12" s="120" t="n">
        <f aca="false">SUMIF($CW13:$CW143,"mo",AL13:AL143)</f>
        <v>210102.974997</v>
      </c>
      <c r="AM12" s="121"/>
      <c r="AN12" s="120" t="n">
        <f aca="false">SUMIF($CW13:$CW143,"mo",AN13:AN143)</f>
        <v>1392.21</v>
      </c>
      <c r="AO12" s="120" t="n">
        <f aca="false">SUMIF($CW13:$CW143,"mo",AO13:AO143)</f>
        <v>69253.546450974</v>
      </c>
      <c r="AP12" s="120" t="n">
        <f aca="false">SUMIF($CW13:$CW143,"mo",AP13:AP143)</f>
        <v>336077.81171</v>
      </c>
      <c r="AQ12" s="120" t="n">
        <f aca="false">SUMIF($CW13:$CW143,"mo",AQ13:AQ143)</f>
        <v>6536.39</v>
      </c>
      <c r="AR12" s="120" t="n">
        <f aca="false">SUMIF($CW13:$CW143,"mo",AR13:AR143)</f>
        <v>62506.9221</v>
      </c>
      <c r="AS12" s="120" t="n">
        <f aca="false">SUMIF($CW13:$CW143,"mo",AS13:AS143)</f>
        <v>2679.1534</v>
      </c>
      <c r="AT12" s="120" t="n">
        <f aca="false">SUMIF($CW13:$CW143,"mo",AT13:AT143)</f>
        <v>12450.43</v>
      </c>
      <c r="AU12" s="121"/>
      <c r="AV12" s="120" t="n">
        <f aca="false">SUMIF($CW13:$CW143,"mo",AV13:AV143)</f>
        <v>73.6</v>
      </c>
      <c r="AW12" s="120" t="n">
        <f aca="false">SUMIF($CW13:$CW143,"mo",AW13:AW143)</f>
        <v>4232.74</v>
      </c>
      <c r="AX12" s="120" t="n">
        <f aca="false">SUMIF($CW13:$CW143,"mo",AX13:AX143)</f>
        <v>14924.46004</v>
      </c>
      <c r="AY12" s="120" t="n">
        <f aca="false">SUMIF($CW13:$CW143,"mo",AY13:AY143)</f>
        <v>14424.7</v>
      </c>
      <c r="AZ12" s="120" t="n">
        <f aca="false">SUMIF($CW13:$CW143,"mo",AZ13:AZ143)</f>
        <v>6820.3</v>
      </c>
      <c r="BA12" s="120" t="n">
        <f aca="false">SUMIF($CW13:$CW143,"mo",BA13:BA143)</f>
        <v>3435.1877344</v>
      </c>
      <c r="BB12" s="120" t="n">
        <f aca="false">SUMIF($CW13:$CW143,"mo",BB13:BB143)</f>
        <v>51603.2994</v>
      </c>
      <c r="BC12" s="120" t="n">
        <f aca="false">SUMIF($CW13:$CW143,"mo",BC13:BC143)</f>
        <v>284234.854934107</v>
      </c>
      <c r="BD12" s="120" t="n">
        <f aca="false">SUMIF($CW13:$CW143,"mo",BD13:BD143)</f>
        <v>175438.646925</v>
      </c>
      <c r="BE12" s="121"/>
      <c r="BF12" s="120" t="n">
        <f aca="false">SUMIF($CW13:$CW143,"mo",BF13:BF143)</f>
        <v>903.6</v>
      </c>
      <c r="BG12" s="120" t="n">
        <f aca="false">SUMIF($CW13:$CW143,"mo",BG13:BG143)</f>
        <v>59977.62364075</v>
      </c>
      <c r="BH12" s="120" t="n">
        <f aca="false">SUMIF($CW13:$CW143,"mo",BH13:BH143)</f>
        <v>436168.5929</v>
      </c>
      <c r="BI12" s="120" t="n">
        <f aca="false">SUMIF($CW13:$CW143,"mo",BI13:BI143)</f>
        <v>283944.614962268</v>
      </c>
      <c r="BJ12" s="120" t="n">
        <f aca="false">SUMIF($CW13:$CW143,"mo",BJ13:BJ143)</f>
        <v>141978.100708694</v>
      </c>
      <c r="BK12" s="120" t="n">
        <f aca="false">SUMIF($CW13:$CW143,"mo",BK13:BK143)</f>
        <v>528.4</v>
      </c>
      <c r="BL12" s="120" t="n">
        <f aca="false">SUMIF($CW13:$CW143,"mo",BL13:BL143)</f>
        <v>48176.1470506</v>
      </c>
      <c r="BM12" s="120" t="n">
        <f aca="false">SUMIF($CW13:$CW143,"mo",BM13:BM143)</f>
        <v>1624.4</v>
      </c>
      <c r="BN12" s="120" t="n">
        <f aca="false">SUMIF($CW13:$CW143,"mo",BN13:BN143)</f>
        <v>14.2</v>
      </c>
      <c r="BO12" s="120" t="n">
        <f aca="false">SUMIF($CW13:$CW143,"mo",BO13:BO143)</f>
        <v>555.9</v>
      </c>
      <c r="BP12" s="120" t="n">
        <f aca="false">SUMIF($CW13:$CW143,"mo",BP13:BP143)</f>
        <v>5622.853</v>
      </c>
      <c r="BQ12" s="120" t="n">
        <f aca="false">SUMIF($CW13:$CW143,"mo",BQ13:BQ143)</f>
        <v>0</v>
      </c>
      <c r="BR12" s="120" t="n">
        <f aca="false">SUMIF($CW13:$CW143,"mo",BR13:BR143)</f>
        <v>101832.156</v>
      </c>
      <c r="BS12" s="120" t="n">
        <f aca="false">SUMIF($CW13:$CW143,"mo",BS13:BS143)</f>
        <v>386.476</v>
      </c>
      <c r="BT12" s="120" t="n">
        <f aca="false">SUMIF($CW13:$CW143,"mo",BT13:BT143)</f>
        <v>254.4</v>
      </c>
      <c r="BU12" s="120" t="n">
        <f aca="false">SUMIF($CW13:$CW143,"mo",BU13:BU143)</f>
        <v>945.67</v>
      </c>
      <c r="BV12" s="120" t="n">
        <f aca="false">SUMIF($CW13:$CW143,"mo",BV13:BV143)</f>
        <v>96494.1</v>
      </c>
      <c r="BW12" s="120" t="n">
        <f aca="false">SUMIF($CW13:$CW143,"mo",BW13:BW143)</f>
        <v>514.8</v>
      </c>
      <c r="BX12" s="120" t="n">
        <f aca="false">SUMIF($CW13:$CW143,"mo",BX13:BX143)</f>
        <v>11363.9793333333</v>
      </c>
      <c r="BY12" s="120" t="n">
        <f aca="false">SUMIF($CW13:$CW143,"mo",BY13:BY143)</f>
        <v>49957.4137</v>
      </c>
      <c r="BZ12" s="120" t="n">
        <f aca="false">SUMIF($CW13:$CW143,"mo",BZ13:BZ143)</f>
        <v>150</v>
      </c>
      <c r="CA12" s="120" t="n">
        <f aca="false">SUMIF($CW13:$CW143,"mo",CA13:CA143)</f>
        <v>27930.5449</v>
      </c>
      <c r="CB12" s="120" t="n">
        <f aca="false">SUMIF($CW13:$CW143,"mo",CB13:CB143)</f>
        <v>2642.6</v>
      </c>
      <c r="CC12" s="120" t="n">
        <f aca="false">SUMIF($CW13:$CW143,"mo",CC13:CC143)</f>
        <v>17002.9549</v>
      </c>
      <c r="CD12" s="120" t="n">
        <f aca="false">SUMIF($CW13:$CW143,"mo",CD13:CD143)</f>
        <v>32.7</v>
      </c>
      <c r="CE12" s="120" t="n">
        <f aca="false">SUMIF($CW13:$CW143,"mo",CE13:CE143)</f>
        <v>589.1</v>
      </c>
      <c r="CF12" s="120" t="n">
        <f aca="false">SUMIF($CW13:$CW143,"mo",CF13:CF143)</f>
        <v>6375.79</v>
      </c>
      <c r="CG12" s="120" t="n">
        <f aca="false">SUMIF($CW13:$CW143,"mo",CG13:CG143)</f>
        <v>6061.96</v>
      </c>
      <c r="CH12" s="120" t="n">
        <f aca="false">SUMIF($CW13:$CW143,"mo",CH13:CH143)</f>
        <v>478.575</v>
      </c>
      <c r="CI12" s="120" t="n">
        <f aca="false">SUMIF($CW13:$CW143,"mo",CI13:CI143)</f>
        <v>5583.385</v>
      </c>
      <c r="CJ12" s="120" t="n">
        <f aca="false">SUMIF($CW13:$CW143,"mo",CJ13:CJ143)</f>
        <v>0</v>
      </c>
      <c r="CK12" s="120" t="n">
        <f aca="false">SUMIF($CW13:$CW143,"mo",CK13:CK143)</f>
        <v>0</v>
      </c>
      <c r="CL12" s="120" t="n">
        <f aca="false">SUMIF($CW13:$CW143,"mo",CL13:CL143)</f>
        <v>0</v>
      </c>
      <c r="CM12" s="120" t="n">
        <f aca="false">SUMIF($CW13:$CW143,"mo",CM13:CM143)</f>
        <v>2358479.87669974</v>
      </c>
      <c r="CN12" s="120" t="n">
        <f aca="false">SUMIF($CW13:$CW143,"mo",CN13:CN143)</f>
        <v>2760840.56976084</v>
      </c>
      <c r="CO12" s="120" t="n">
        <f aca="false">SUMIF($CW13:$CW143,"mo",CO13:CO143)</f>
        <v>105864.856</v>
      </c>
      <c r="CP12" s="120" t="n">
        <f aca="false">SUMIF($CW13:$CW143,"mo",CP13:CP143)</f>
        <v>124920.53008</v>
      </c>
      <c r="CQ12" s="120" t="n">
        <f aca="false">SUMIF($CW13:$CW143,"mo",CQ13:CQ143)</f>
        <v>2885761.09984084</v>
      </c>
      <c r="CR12" s="120" t="n">
        <f aca="false">SUMIF($CW13:$CW143,"mo",CR13:CR143)</f>
        <v>313197.56</v>
      </c>
      <c r="CS12" s="120" t="n">
        <f aca="false">SUMIF($CW13:$CW143,"mo",CS13:CS143)</f>
        <v>0</v>
      </c>
      <c r="CT12" s="120" t="n">
        <f aca="false">SUMIF($CW13:$CW143,"mo",CT13:CT143)</f>
        <v>0</v>
      </c>
      <c r="CU12" s="120" t="n">
        <f aca="false">SUMIF($CW13:$CW143,"mo",CU13:CU143)</f>
        <v>0</v>
      </c>
      <c r="CV12" s="120" t="n">
        <f aca="false">SUMIF($CW13:$CW143,"mo",CV13:CV143)</f>
        <v>0</v>
      </c>
      <c r="CW12" s="98"/>
    </row>
    <row r="13" customFormat="false" ht="11.25" hidden="true" customHeight="false" outlineLevel="0" collapsed="false">
      <c r="D13" s="89"/>
      <c r="E13" s="122"/>
      <c r="F13" s="123"/>
      <c r="G13" s="123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5"/>
      <c r="CW13" s="98"/>
    </row>
    <row r="14" customFormat="false" ht="22.5" hidden="false" customHeight="false" outlineLevel="0" collapsed="false">
      <c r="D14" s="56"/>
      <c r="E14" s="57" t="n">
        <v>1</v>
      </c>
      <c r="F14" s="58" t="s">
        <v>433</v>
      </c>
      <c r="G14" s="62"/>
      <c r="H14" s="59" t="n">
        <v>272200</v>
      </c>
      <c r="I14" s="59" t="n">
        <v>5530.39</v>
      </c>
      <c r="J14" s="59" t="n">
        <v>25.6</v>
      </c>
      <c r="K14" s="59" t="n">
        <v>382.69</v>
      </c>
      <c r="L14" s="59" t="n">
        <v>156.2</v>
      </c>
      <c r="M14" s="59" t="n">
        <v>0</v>
      </c>
      <c r="N14" s="59" t="n">
        <v>382.69</v>
      </c>
      <c r="O14" s="59" t="n">
        <v>2.45</v>
      </c>
      <c r="P14" s="59" t="n">
        <v>156.2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1317.6</v>
      </c>
      <c r="AM14" s="126"/>
      <c r="AN14" s="59" t="n">
        <v>10</v>
      </c>
      <c r="AO14" s="59" t="n">
        <v>450.6</v>
      </c>
      <c r="AP14" s="59" t="n">
        <v>0</v>
      </c>
      <c r="AQ14" s="59" t="n">
        <v>0</v>
      </c>
      <c r="AR14" s="59" t="n">
        <v>1164.8</v>
      </c>
      <c r="AS14" s="59" t="n">
        <v>0</v>
      </c>
      <c r="AT14" s="59" t="n">
        <v>0</v>
      </c>
      <c r="AU14" s="126"/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166.9</v>
      </c>
      <c r="BB14" s="59" t="n">
        <v>894</v>
      </c>
      <c r="BC14" s="59" t="n">
        <v>408.6</v>
      </c>
      <c r="BD14" s="59" t="n">
        <v>304.4</v>
      </c>
      <c r="BE14" s="126"/>
      <c r="BF14" s="59" t="n">
        <v>3</v>
      </c>
      <c r="BG14" s="59" t="n">
        <v>104.1</v>
      </c>
      <c r="BH14" s="59" t="n">
        <v>0</v>
      </c>
      <c r="BI14" s="59" t="n">
        <v>636.6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56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56</v>
      </c>
      <c r="BX14" s="59" t="n">
        <v>0</v>
      </c>
      <c r="BY14" s="59" t="n">
        <v>27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5530.39</v>
      </c>
      <c r="CN14" s="59" t="n">
        <v>5530.39</v>
      </c>
      <c r="CO14" s="59" t="n">
        <v>0</v>
      </c>
      <c r="CP14" s="59" t="n">
        <v>0</v>
      </c>
      <c r="CQ14" s="59" t="n">
        <v>5530.39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60" t="s">
        <v>434</v>
      </c>
    </row>
    <row r="15" customFormat="false" ht="22.5" hidden="false" customHeight="true" outlineLevel="0" collapsed="false">
      <c r="D15" s="56"/>
      <c r="E15" s="57" t="s">
        <v>17</v>
      </c>
      <c r="F15" s="127" t="s">
        <v>20</v>
      </c>
      <c r="G15" s="18" t="s">
        <v>21</v>
      </c>
      <c r="H15" s="128" t="n">
        <v>272200</v>
      </c>
      <c r="I15" s="129" t="n">
        <v>5530.39</v>
      </c>
      <c r="J15" s="130" t="n">
        <v>25.6</v>
      </c>
      <c r="K15" s="129" t="n">
        <v>382.69</v>
      </c>
      <c r="L15" s="129" t="n">
        <v>156.2</v>
      </c>
      <c r="M15" s="129" t="n">
        <v>0</v>
      </c>
      <c r="N15" s="129" t="n">
        <v>382.69</v>
      </c>
      <c r="O15" s="130" t="n">
        <v>2.45</v>
      </c>
      <c r="P15" s="130" t="n">
        <v>156.2</v>
      </c>
      <c r="Q15" s="129" t="n">
        <v>0</v>
      </c>
      <c r="R15" s="131"/>
      <c r="S15" s="131"/>
      <c r="T15" s="129" t="n">
        <v>0</v>
      </c>
      <c r="U15" s="130"/>
      <c r="V15" s="130"/>
      <c r="W15" s="129" t="n">
        <v>0</v>
      </c>
      <c r="X15" s="130"/>
      <c r="Y15" s="130"/>
      <c r="Z15" s="129" t="n">
        <v>0</v>
      </c>
      <c r="AA15" s="130"/>
      <c r="AB15" s="130"/>
      <c r="AC15" s="129" t="n">
        <v>0</v>
      </c>
      <c r="AD15" s="130"/>
      <c r="AE15" s="130"/>
      <c r="AF15" s="129" t="n">
        <v>0</v>
      </c>
      <c r="AG15" s="130"/>
      <c r="AH15" s="130"/>
      <c r="AI15" s="129" t="n">
        <v>0</v>
      </c>
      <c r="AJ15" s="130"/>
      <c r="AK15" s="130"/>
      <c r="AL15" s="130" t="n">
        <v>1317.6</v>
      </c>
      <c r="AM15" s="130" t="n">
        <v>10900</v>
      </c>
      <c r="AN15" s="130" t="n">
        <v>10</v>
      </c>
      <c r="AO15" s="130" t="n">
        <v>450.6</v>
      </c>
      <c r="AP15" s="130"/>
      <c r="AQ15" s="130"/>
      <c r="AR15" s="130" t="n">
        <v>1164.8</v>
      </c>
      <c r="AS15" s="130"/>
      <c r="AT15" s="130"/>
      <c r="AU15" s="129" t="n">
        <v>0</v>
      </c>
      <c r="AV15" s="130"/>
      <c r="AW15" s="130"/>
      <c r="AX15" s="130"/>
      <c r="AY15" s="130"/>
      <c r="AZ15" s="130"/>
      <c r="BA15" s="130" t="n">
        <v>166.9</v>
      </c>
      <c r="BB15" s="130" t="n">
        <v>894</v>
      </c>
      <c r="BC15" s="130" t="n">
        <v>408.6</v>
      </c>
      <c r="BD15" s="130" t="n">
        <v>304.4</v>
      </c>
      <c r="BE15" s="59" t="n">
        <v>8455.55555555556</v>
      </c>
      <c r="BF15" s="130" t="n">
        <v>3</v>
      </c>
      <c r="BG15" s="130" t="n">
        <v>104.1</v>
      </c>
      <c r="BH15" s="130"/>
      <c r="BI15" s="130" t="n">
        <v>636.6</v>
      </c>
      <c r="BJ15" s="130"/>
      <c r="BK15" s="130"/>
      <c r="BL15" s="130"/>
      <c r="BM15" s="130"/>
      <c r="BN15" s="130"/>
      <c r="BO15" s="130"/>
      <c r="BP15" s="130"/>
      <c r="BQ15" s="130"/>
      <c r="BR15" s="130" t="n">
        <v>56</v>
      </c>
      <c r="BS15" s="130"/>
      <c r="BT15" s="130"/>
      <c r="BU15" s="130"/>
      <c r="BV15" s="130"/>
      <c r="BW15" s="130" t="n">
        <v>56</v>
      </c>
      <c r="BX15" s="130"/>
      <c r="BY15" s="130" t="n">
        <v>27</v>
      </c>
      <c r="BZ15" s="130"/>
      <c r="CA15" s="129" t="n">
        <v>0</v>
      </c>
      <c r="CB15" s="130"/>
      <c r="CC15" s="130"/>
      <c r="CD15" s="130"/>
      <c r="CE15" s="130"/>
      <c r="CF15" s="130"/>
      <c r="CG15" s="129" t="n">
        <v>0</v>
      </c>
      <c r="CH15" s="130"/>
      <c r="CI15" s="130"/>
      <c r="CJ15" s="130"/>
      <c r="CK15" s="130"/>
      <c r="CL15" s="130"/>
      <c r="CM15" s="129" t="n">
        <v>5530.39</v>
      </c>
      <c r="CN15" s="129" t="n">
        <v>5530.39</v>
      </c>
      <c r="CO15" s="130"/>
      <c r="CP15" s="129" t="n">
        <v>0</v>
      </c>
      <c r="CQ15" s="129" t="n">
        <v>5530.39</v>
      </c>
      <c r="CR15" s="130"/>
      <c r="CS15" s="130"/>
      <c r="CT15" s="130"/>
      <c r="CU15" s="130"/>
      <c r="CV15" s="130"/>
      <c r="CW15" s="98" t="s">
        <v>23</v>
      </c>
    </row>
    <row r="16" customFormat="false" ht="22.5" hidden="false" customHeight="false" outlineLevel="0" collapsed="false">
      <c r="D16" s="56"/>
      <c r="E16" s="57" t="n">
        <v>2</v>
      </c>
      <c r="F16" s="58" t="s">
        <v>435</v>
      </c>
      <c r="G16" s="62"/>
      <c r="H16" s="59" t="n">
        <v>1400000</v>
      </c>
      <c r="I16" s="59" t="n">
        <v>17079.955</v>
      </c>
      <c r="J16" s="59" t="n">
        <v>40</v>
      </c>
      <c r="K16" s="59" t="n">
        <v>3174.955</v>
      </c>
      <c r="L16" s="59" t="n">
        <v>1295.9</v>
      </c>
      <c r="M16" s="59" t="n">
        <v>0</v>
      </c>
      <c r="N16" s="59" t="n">
        <v>3174.955</v>
      </c>
      <c r="O16" s="59" t="n">
        <v>2.45</v>
      </c>
      <c r="P16" s="59" t="n">
        <v>1295.9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6613</v>
      </c>
      <c r="AM16" s="126"/>
      <c r="AN16" s="59" t="n">
        <v>56</v>
      </c>
      <c r="AO16" s="59" t="n">
        <v>997</v>
      </c>
      <c r="AP16" s="59" t="n">
        <v>1204</v>
      </c>
      <c r="AQ16" s="59" t="n">
        <v>0</v>
      </c>
      <c r="AR16" s="59" t="n">
        <v>152</v>
      </c>
      <c r="AS16" s="59" t="n">
        <v>0</v>
      </c>
      <c r="AT16" s="59" t="n">
        <v>133</v>
      </c>
      <c r="AU16" s="126"/>
      <c r="AV16" s="59" t="n">
        <v>1.5</v>
      </c>
      <c r="AW16" s="59" t="n">
        <v>19</v>
      </c>
      <c r="AX16" s="59" t="n">
        <v>0</v>
      </c>
      <c r="AY16" s="59" t="n">
        <v>0</v>
      </c>
      <c r="AZ16" s="59" t="n">
        <v>0</v>
      </c>
      <c r="BA16" s="59" t="n">
        <v>200</v>
      </c>
      <c r="BB16" s="59" t="n">
        <v>484</v>
      </c>
      <c r="BC16" s="59" t="n">
        <v>1106</v>
      </c>
      <c r="BD16" s="59" t="n">
        <v>533</v>
      </c>
      <c r="BE16" s="126"/>
      <c r="BF16" s="59" t="n">
        <v>5</v>
      </c>
      <c r="BG16" s="59" t="n">
        <v>79</v>
      </c>
      <c r="BH16" s="59" t="n">
        <v>0</v>
      </c>
      <c r="BI16" s="59" t="n">
        <v>2391</v>
      </c>
      <c r="BJ16" s="59" t="n">
        <v>1549.6</v>
      </c>
      <c r="BK16" s="59" t="n">
        <v>9</v>
      </c>
      <c r="BL16" s="59" t="n">
        <v>221.6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104</v>
      </c>
      <c r="BY16" s="59" t="n">
        <v>614</v>
      </c>
      <c r="BZ16" s="59" t="n">
        <v>0</v>
      </c>
      <c r="CA16" s="59" t="n">
        <v>3416</v>
      </c>
      <c r="CB16" s="59" t="n">
        <v>2000</v>
      </c>
      <c r="CC16" s="59" t="n">
        <v>1416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20495.955</v>
      </c>
      <c r="CN16" s="59" t="n">
        <v>20495.955</v>
      </c>
      <c r="CO16" s="59" t="n">
        <v>0</v>
      </c>
      <c r="CP16" s="59" t="n">
        <v>0</v>
      </c>
      <c r="CQ16" s="59" t="n">
        <v>20495.955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60" t="s">
        <v>434</v>
      </c>
    </row>
    <row r="17" customFormat="false" ht="11.25" hidden="false" customHeight="true" outlineLevel="0" collapsed="false">
      <c r="D17" s="56"/>
      <c r="E17" s="57" t="s">
        <v>27</v>
      </c>
      <c r="F17" s="127" t="s">
        <v>30</v>
      </c>
      <c r="G17" s="18" t="s">
        <v>21</v>
      </c>
      <c r="H17" s="128" t="n">
        <v>1400000</v>
      </c>
      <c r="I17" s="129" t="n">
        <v>17079.955</v>
      </c>
      <c r="J17" s="130" t="n">
        <v>40</v>
      </c>
      <c r="K17" s="129" t="n">
        <v>3174.955</v>
      </c>
      <c r="L17" s="129" t="n">
        <v>1295.9</v>
      </c>
      <c r="M17" s="129" t="n">
        <v>0</v>
      </c>
      <c r="N17" s="129" t="n">
        <v>3174.955</v>
      </c>
      <c r="O17" s="130" t="n">
        <v>2.45</v>
      </c>
      <c r="P17" s="130" t="n">
        <v>1295.9</v>
      </c>
      <c r="Q17" s="129" t="n">
        <v>0</v>
      </c>
      <c r="R17" s="131"/>
      <c r="S17" s="131"/>
      <c r="T17" s="129" t="n">
        <v>0</v>
      </c>
      <c r="U17" s="130"/>
      <c r="V17" s="130"/>
      <c r="W17" s="129" t="n">
        <v>0</v>
      </c>
      <c r="X17" s="130"/>
      <c r="Y17" s="130"/>
      <c r="Z17" s="129" t="n">
        <v>0</v>
      </c>
      <c r="AA17" s="130"/>
      <c r="AB17" s="130"/>
      <c r="AC17" s="129" t="n">
        <v>0</v>
      </c>
      <c r="AD17" s="130"/>
      <c r="AE17" s="130"/>
      <c r="AF17" s="129" t="n">
        <v>0</v>
      </c>
      <c r="AG17" s="130"/>
      <c r="AH17" s="130"/>
      <c r="AI17" s="129" t="n">
        <v>0</v>
      </c>
      <c r="AJ17" s="130"/>
      <c r="AK17" s="130"/>
      <c r="AL17" s="130" t="n">
        <v>6613</v>
      </c>
      <c r="AM17" s="130" t="n">
        <v>9840</v>
      </c>
      <c r="AN17" s="130" t="n">
        <v>56</v>
      </c>
      <c r="AO17" s="130" t="n">
        <v>997</v>
      </c>
      <c r="AP17" s="130" t="n">
        <v>1204</v>
      </c>
      <c r="AQ17" s="130"/>
      <c r="AR17" s="130" t="n">
        <v>152</v>
      </c>
      <c r="AS17" s="130" t="n">
        <v>0</v>
      </c>
      <c r="AT17" s="130" t="n">
        <v>133</v>
      </c>
      <c r="AU17" s="129" t="n">
        <v>7388.88888888889</v>
      </c>
      <c r="AV17" s="130" t="n">
        <v>1.5</v>
      </c>
      <c r="AW17" s="130" t="n">
        <v>19</v>
      </c>
      <c r="AX17" s="130"/>
      <c r="AY17" s="130"/>
      <c r="AZ17" s="130"/>
      <c r="BA17" s="130" t="n">
        <v>200</v>
      </c>
      <c r="BB17" s="130" t="n">
        <v>484</v>
      </c>
      <c r="BC17" s="130" t="n">
        <v>1106</v>
      </c>
      <c r="BD17" s="130" t="n">
        <v>533</v>
      </c>
      <c r="BE17" s="59" t="n">
        <v>8883.33333333333</v>
      </c>
      <c r="BF17" s="130" t="n">
        <v>5</v>
      </c>
      <c r="BG17" s="130" t="n">
        <v>79</v>
      </c>
      <c r="BH17" s="130"/>
      <c r="BI17" s="130" t="n">
        <v>2391</v>
      </c>
      <c r="BJ17" s="130" t="n">
        <v>1549.6</v>
      </c>
      <c r="BK17" s="130" t="n">
        <v>9</v>
      </c>
      <c r="BL17" s="130" t="n">
        <v>221.6</v>
      </c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 t="n">
        <v>104</v>
      </c>
      <c r="BY17" s="130" t="n">
        <v>614</v>
      </c>
      <c r="BZ17" s="130"/>
      <c r="CA17" s="129" t="n">
        <v>3416</v>
      </c>
      <c r="CB17" s="130" t="n">
        <v>2000</v>
      </c>
      <c r="CC17" s="130" t="n">
        <v>1416</v>
      </c>
      <c r="CD17" s="130"/>
      <c r="CE17" s="130" t="n">
        <v>0</v>
      </c>
      <c r="CF17" s="130"/>
      <c r="CG17" s="129" t="n">
        <v>0</v>
      </c>
      <c r="CH17" s="130"/>
      <c r="CI17" s="130"/>
      <c r="CJ17" s="130"/>
      <c r="CK17" s="130"/>
      <c r="CL17" s="130"/>
      <c r="CM17" s="129" t="n">
        <v>20495.955</v>
      </c>
      <c r="CN17" s="129" t="n">
        <v>20495.955</v>
      </c>
      <c r="CO17" s="130"/>
      <c r="CP17" s="129" t="n">
        <v>0</v>
      </c>
      <c r="CQ17" s="129" t="n">
        <v>20495.955</v>
      </c>
      <c r="CR17" s="130"/>
      <c r="CS17" s="130"/>
      <c r="CT17" s="130"/>
      <c r="CU17" s="130"/>
      <c r="CV17" s="130"/>
      <c r="CW17" s="98" t="s">
        <v>23</v>
      </c>
    </row>
    <row r="18" customFormat="false" ht="22.5" hidden="false" customHeight="false" outlineLevel="0" collapsed="false">
      <c r="D18" s="56"/>
      <c r="E18" s="57" t="n">
        <v>3</v>
      </c>
      <c r="F18" s="58" t="s">
        <v>436</v>
      </c>
      <c r="G18" s="62"/>
      <c r="H18" s="59" t="n">
        <v>99300</v>
      </c>
      <c r="I18" s="59" t="n">
        <v>2234.4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181</v>
      </c>
      <c r="AM18" s="126"/>
      <c r="AN18" s="59" t="n">
        <v>1</v>
      </c>
      <c r="AO18" s="59" t="n">
        <v>61.9</v>
      </c>
      <c r="AP18" s="59" t="n">
        <v>82</v>
      </c>
      <c r="AQ18" s="59" t="n">
        <v>0</v>
      </c>
      <c r="AR18" s="59" t="n">
        <v>0</v>
      </c>
      <c r="AS18" s="59" t="n">
        <v>0</v>
      </c>
      <c r="AT18" s="59" t="n">
        <v>0</v>
      </c>
      <c r="AU18" s="126"/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126"/>
      <c r="BF18" s="59" t="n">
        <v>0</v>
      </c>
      <c r="BG18" s="59" t="n">
        <v>0</v>
      </c>
      <c r="BH18" s="59" t="n">
        <v>1909.5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2234.4</v>
      </c>
      <c r="CN18" s="59" t="n">
        <v>2234.4</v>
      </c>
      <c r="CO18" s="59" t="n">
        <v>0</v>
      </c>
      <c r="CP18" s="59" t="n">
        <v>0</v>
      </c>
      <c r="CQ18" s="59" t="n">
        <v>2234.4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60" t="s">
        <v>434</v>
      </c>
    </row>
    <row r="19" customFormat="false" ht="11.25" hidden="false" customHeight="true" outlineLevel="0" collapsed="false">
      <c r="D19" s="56"/>
      <c r="E19" s="57" t="s">
        <v>34</v>
      </c>
      <c r="F19" s="127" t="s">
        <v>37</v>
      </c>
      <c r="G19" s="18" t="s">
        <v>21</v>
      </c>
      <c r="H19" s="128" t="n">
        <v>99300</v>
      </c>
      <c r="I19" s="129" t="n">
        <v>2234.4</v>
      </c>
      <c r="J19" s="130"/>
      <c r="K19" s="129" t="n">
        <v>0</v>
      </c>
      <c r="L19" s="129" t="n">
        <v>0</v>
      </c>
      <c r="M19" s="129" t="n">
        <v>0</v>
      </c>
      <c r="N19" s="129" t="n">
        <v>0</v>
      </c>
      <c r="O19" s="130"/>
      <c r="P19" s="130"/>
      <c r="Q19" s="129" t="n">
        <v>0</v>
      </c>
      <c r="R19" s="131"/>
      <c r="S19" s="131"/>
      <c r="T19" s="129" t="n">
        <v>0</v>
      </c>
      <c r="U19" s="130"/>
      <c r="V19" s="130"/>
      <c r="W19" s="129" t="n">
        <v>0</v>
      </c>
      <c r="X19" s="130"/>
      <c r="Y19" s="130"/>
      <c r="Z19" s="129" t="n">
        <v>0</v>
      </c>
      <c r="AA19" s="130"/>
      <c r="AB19" s="130"/>
      <c r="AC19" s="129" t="n">
        <v>0</v>
      </c>
      <c r="AD19" s="130"/>
      <c r="AE19" s="130"/>
      <c r="AF19" s="129" t="n">
        <v>0</v>
      </c>
      <c r="AG19" s="130"/>
      <c r="AH19" s="130"/>
      <c r="AI19" s="129" t="n">
        <v>0</v>
      </c>
      <c r="AJ19" s="130"/>
      <c r="AK19" s="130"/>
      <c r="AL19" s="130" t="n">
        <v>181</v>
      </c>
      <c r="AM19" s="130" t="n">
        <v>15.0833333333333</v>
      </c>
      <c r="AN19" s="130" t="n">
        <v>1</v>
      </c>
      <c r="AO19" s="130" t="n">
        <v>61.9</v>
      </c>
      <c r="AP19" s="130" t="n">
        <v>82</v>
      </c>
      <c r="AQ19" s="130"/>
      <c r="AR19" s="130"/>
      <c r="AS19" s="130"/>
      <c r="AT19" s="130"/>
      <c r="AU19" s="129" t="n">
        <v>0</v>
      </c>
      <c r="AV19" s="130"/>
      <c r="AW19" s="130"/>
      <c r="AX19" s="130"/>
      <c r="AY19" s="130"/>
      <c r="AZ19" s="130"/>
      <c r="BA19" s="130"/>
      <c r="BB19" s="130"/>
      <c r="BC19" s="130"/>
      <c r="BD19" s="130"/>
      <c r="BE19" s="59" t="n">
        <v>0</v>
      </c>
      <c r="BF19" s="130"/>
      <c r="BG19" s="130"/>
      <c r="BH19" s="130" t="n">
        <v>1909.5</v>
      </c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29" t="n">
        <v>0</v>
      </c>
      <c r="CB19" s="130"/>
      <c r="CC19" s="130"/>
      <c r="CD19" s="130"/>
      <c r="CE19" s="130"/>
      <c r="CF19" s="130"/>
      <c r="CG19" s="129" t="n">
        <v>0</v>
      </c>
      <c r="CH19" s="130"/>
      <c r="CI19" s="130"/>
      <c r="CJ19" s="130"/>
      <c r="CK19" s="130"/>
      <c r="CL19" s="130"/>
      <c r="CM19" s="129" t="n">
        <v>2234.4</v>
      </c>
      <c r="CN19" s="129" t="n">
        <v>2234.4</v>
      </c>
      <c r="CO19" s="130"/>
      <c r="CP19" s="129" t="n">
        <v>0</v>
      </c>
      <c r="CQ19" s="129" t="n">
        <v>2234.4</v>
      </c>
      <c r="CR19" s="130"/>
      <c r="CS19" s="130"/>
      <c r="CT19" s="130"/>
      <c r="CU19" s="130"/>
      <c r="CV19" s="130"/>
      <c r="CW19" s="98" t="s">
        <v>23</v>
      </c>
    </row>
    <row r="20" customFormat="false" ht="22.5" hidden="false" customHeight="false" outlineLevel="0" collapsed="false">
      <c r="D20" s="56"/>
      <c r="E20" s="57" t="n">
        <v>4</v>
      </c>
      <c r="F20" s="58" t="s">
        <v>437</v>
      </c>
      <c r="G20" s="62"/>
      <c r="H20" s="59" t="n">
        <v>150900</v>
      </c>
      <c r="I20" s="59" t="n">
        <v>3765.668264</v>
      </c>
      <c r="J20" s="59" t="n">
        <v>0</v>
      </c>
      <c r="K20" s="59" t="n">
        <v>90.4</v>
      </c>
      <c r="L20" s="59" t="n">
        <v>36.8979591836735</v>
      </c>
      <c r="M20" s="59" t="n">
        <v>0</v>
      </c>
      <c r="N20" s="59" t="n">
        <v>90.4</v>
      </c>
      <c r="O20" s="59" t="n">
        <v>2.45</v>
      </c>
      <c r="P20" s="59" t="n">
        <v>36.8979591836735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1292.642</v>
      </c>
      <c r="AM20" s="126"/>
      <c r="AN20" s="59" t="n">
        <v>10</v>
      </c>
      <c r="AO20" s="59" t="n">
        <v>442.083564</v>
      </c>
      <c r="AP20" s="59" t="n">
        <v>25.1</v>
      </c>
      <c r="AQ20" s="59" t="n">
        <v>0</v>
      </c>
      <c r="AR20" s="59" t="n">
        <v>73</v>
      </c>
      <c r="AS20" s="59" t="n">
        <v>73</v>
      </c>
      <c r="AT20" s="59" t="n">
        <v>0</v>
      </c>
      <c r="AU20" s="126"/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30</v>
      </c>
      <c r="BC20" s="59" t="n">
        <v>120.0927</v>
      </c>
      <c r="BD20" s="59" t="n">
        <v>0</v>
      </c>
      <c r="BE20" s="126"/>
      <c r="BF20" s="59" t="n">
        <v>0</v>
      </c>
      <c r="BG20" s="59" t="n">
        <v>0</v>
      </c>
      <c r="BH20" s="59" t="n">
        <v>1584.45</v>
      </c>
      <c r="BI20" s="59" t="n">
        <v>107.9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3765.668264</v>
      </c>
      <c r="CN20" s="59" t="n">
        <v>3765.668264</v>
      </c>
      <c r="CO20" s="59" t="n">
        <v>0</v>
      </c>
      <c r="CP20" s="59" t="n">
        <v>0</v>
      </c>
      <c r="CQ20" s="59" t="n">
        <v>3765.668264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60" t="s">
        <v>434</v>
      </c>
    </row>
    <row r="21" customFormat="false" ht="11.25" hidden="false" customHeight="true" outlineLevel="0" collapsed="false">
      <c r="D21" s="56"/>
      <c r="E21" s="57" t="s">
        <v>40</v>
      </c>
      <c r="F21" s="127" t="s">
        <v>42</v>
      </c>
      <c r="G21" s="18" t="s">
        <v>21</v>
      </c>
      <c r="H21" s="128" t="n">
        <v>150900</v>
      </c>
      <c r="I21" s="129" t="n">
        <v>3765.668264</v>
      </c>
      <c r="J21" s="130"/>
      <c r="K21" s="129" t="n">
        <v>90.4</v>
      </c>
      <c r="L21" s="129" t="n">
        <v>36.8979591836735</v>
      </c>
      <c r="M21" s="129" t="n">
        <v>0</v>
      </c>
      <c r="N21" s="129" t="n">
        <v>90.4</v>
      </c>
      <c r="O21" s="130" t="n">
        <v>2.45</v>
      </c>
      <c r="P21" s="130" t="n">
        <v>36.8979591836735</v>
      </c>
      <c r="Q21" s="129" t="n">
        <v>0</v>
      </c>
      <c r="R21" s="131"/>
      <c r="S21" s="131"/>
      <c r="T21" s="129" t="n">
        <v>0</v>
      </c>
      <c r="U21" s="130"/>
      <c r="V21" s="130"/>
      <c r="W21" s="129" t="n">
        <v>0</v>
      </c>
      <c r="X21" s="130"/>
      <c r="Y21" s="130"/>
      <c r="Z21" s="129" t="n">
        <v>0</v>
      </c>
      <c r="AA21" s="130"/>
      <c r="AB21" s="130"/>
      <c r="AC21" s="129" t="n">
        <v>0</v>
      </c>
      <c r="AD21" s="130"/>
      <c r="AE21" s="130"/>
      <c r="AF21" s="129" t="n">
        <v>0</v>
      </c>
      <c r="AG21" s="130"/>
      <c r="AH21" s="130"/>
      <c r="AI21" s="129" t="n">
        <v>0</v>
      </c>
      <c r="AJ21" s="130"/>
      <c r="AK21" s="130"/>
      <c r="AL21" s="130" t="n">
        <v>1292.642</v>
      </c>
      <c r="AM21" s="130" t="n">
        <v>10.7720166666667</v>
      </c>
      <c r="AN21" s="130" t="n">
        <v>10</v>
      </c>
      <c r="AO21" s="130" t="n">
        <v>442.083564</v>
      </c>
      <c r="AP21" s="130" t="n">
        <v>25.1</v>
      </c>
      <c r="AQ21" s="130"/>
      <c r="AR21" s="130" t="n">
        <v>73</v>
      </c>
      <c r="AS21" s="130" t="n">
        <v>73</v>
      </c>
      <c r="AT21" s="130"/>
      <c r="AU21" s="129" t="n">
        <v>0</v>
      </c>
      <c r="AV21" s="130"/>
      <c r="AW21" s="130"/>
      <c r="AX21" s="130"/>
      <c r="AY21" s="130"/>
      <c r="AZ21" s="130"/>
      <c r="BA21" s="130"/>
      <c r="BB21" s="130" t="n">
        <v>30</v>
      </c>
      <c r="BC21" s="130" t="n">
        <v>120.0927</v>
      </c>
      <c r="BD21" s="130"/>
      <c r="BE21" s="59" t="n">
        <v>0</v>
      </c>
      <c r="BF21" s="130"/>
      <c r="BG21" s="130"/>
      <c r="BH21" s="130" t="n">
        <v>1584.45</v>
      </c>
      <c r="BI21" s="130" t="n">
        <v>107.9</v>
      </c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29" t="n">
        <v>0</v>
      </c>
      <c r="CB21" s="130"/>
      <c r="CC21" s="130"/>
      <c r="CD21" s="130"/>
      <c r="CE21" s="130"/>
      <c r="CF21" s="130"/>
      <c r="CG21" s="129" t="n">
        <v>0</v>
      </c>
      <c r="CH21" s="130"/>
      <c r="CI21" s="130"/>
      <c r="CJ21" s="130"/>
      <c r="CK21" s="130"/>
      <c r="CL21" s="130"/>
      <c r="CM21" s="129" t="n">
        <v>3765.668264</v>
      </c>
      <c r="CN21" s="129" t="n">
        <v>3765.668264</v>
      </c>
      <c r="CO21" s="130"/>
      <c r="CP21" s="129" t="n">
        <v>0</v>
      </c>
      <c r="CQ21" s="129" t="n">
        <v>3765.668264</v>
      </c>
      <c r="CR21" s="130"/>
      <c r="CS21" s="130"/>
      <c r="CT21" s="130"/>
      <c r="CU21" s="130"/>
      <c r="CV21" s="130"/>
      <c r="CW21" s="98" t="s">
        <v>23</v>
      </c>
    </row>
    <row r="22" customFormat="false" ht="22.5" hidden="false" customHeight="false" outlineLevel="0" collapsed="false">
      <c r="D22" s="56"/>
      <c r="E22" s="57" t="n">
        <v>5</v>
      </c>
      <c r="F22" s="58" t="s">
        <v>438</v>
      </c>
      <c r="G22" s="62"/>
      <c r="H22" s="59" t="n">
        <v>848800</v>
      </c>
      <c r="I22" s="59" t="n">
        <v>11053.144744</v>
      </c>
      <c r="J22" s="59" t="n">
        <v>0</v>
      </c>
      <c r="K22" s="59" t="n">
        <v>1033.3</v>
      </c>
      <c r="L22" s="59" t="n">
        <v>421.755102040816</v>
      </c>
      <c r="M22" s="59" t="n">
        <v>0</v>
      </c>
      <c r="N22" s="59" t="n">
        <v>1033.3</v>
      </c>
      <c r="O22" s="59" t="n">
        <v>2.45</v>
      </c>
      <c r="P22" s="59" t="n">
        <v>421.755102040816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1120.932</v>
      </c>
      <c r="AM22" s="126"/>
      <c r="AN22" s="59" t="n">
        <v>9</v>
      </c>
      <c r="AO22" s="59" t="n">
        <v>239.072544</v>
      </c>
      <c r="AP22" s="59" t="n">
        <v>127.9</v>
      </c>
      <c r="AQ22" s="59" t="n">
        <v>0</v>
      </c>
      <c r="AR22" s="59" t="n">
        <v>987</v>
      </c>
      <c r="AS22" s="59" t="n">
        <v>900</v>
      </c>
      <c r="AT22" s="59" t="n">
        <v>0</v>
      </c>
      <c r="AU22" s="126"/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277</v>
      </c>
      <c r="BC22" s="59" t="n">
        <v>746.9</v>
      </c>
      <c r="BD22" s="59" t="n">
        <v>587.5</v>
      </c>
      <c r="BE22" s="126"/>
      <c r="BF22" s="59" t="n">
        <v>5</v>
      </c>
      <c r="BG22" s="59" t="n">
        <v>117.5</v>
      </c>
      <c r="BH22" s="59" t="n">
        <v>6072.5532</v>
      </c>
      <c r="BI22" s="59" t="n">
        <v>448.487</v>
      </c>
      <c r="BJ22" s="59" t="n">
        <v>42.5</v>
      </c>
      <c r="BK22" s="59" t="n">
        <v>2</v>
      </c>
      <c r="BL22" s="59" t="n">
        <v>14.5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11053.144744</v>
      </c>
      <c r="CN22" s="59" t="n">
        <v>11868.19996192</v>
      </c>
      <c r="CO22" s="59" t="n">
        <v>0</v>
      </c>
      <c r="CP22" s="59" t="n">
        <v>0</v>
      </c>
      <c r="CQ22" s="59" t="n">
        <v>11868.19996192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60" t="s">
        <v>434</v>
      </c>
    </row>
    <row r="23" customFormat="false" ht="11.25" hidden="false" customHeight="true" outlineLevel="0" collapsed="false">
      <c r="D23" s="56"/>
      <c r="E23" s="57" t="s">
        <v>45</v>
      </c>
      <c r="F23" s="127" t="s">
        <v>47</v>
      </c>
      <c r="G23" s="18" t="s">
        <v>48</v>
      </c>
      <c r="H23" s="128" t="n">
        <v>321600</v>
      </c>
      <c r="I23" s="129" t="n">
        <v>4528.084544</v>
      </c>
      <c r="J23" s="130"/>
      <c r="K23" s="129" t="n">
        <v>0</v>
      </c>
      <c r="L23" s="129" t="n">
        <v>0</v>
      </c>
      <c r="M23" s="129" t="n">
        <v>0</v>
      </c>
      <c r="N23" s="129" t="n">
        <v>0</v>
      </c>
      <c r="O23" s="130"/>
      <c r="P23" s="130"/>
      <c r="Q23" s="129" t="n">
        <v>0</v>
      </c>
      <c r="R23" s="131"/>
      <c r="S23" s="131"/>
      <c r="T23" s="129" t="n">
        <v>0</v>
      </c>
      <c r="U23" s="130"/>
      <c r="V23" s="130"/>
      <c r="W23" s="129" t="n">
        <v>0</v>
      </c>
      <c r="X23" s="130"/>
      <c r="Y23" s="130"/>
      <c r="Z23" s="129" t="n">
        <v>0</v>
      </c>
      <c r="AA23" s="130"/>
      <c r="AB23" s="130"/>
      <c r="AC23" s="129" t="n">
        <v>0</v>
      </c>
      <c r="AD23" s="130"/>
      <c r="AE23" s="130"/>
      <c r="AF23" s="129" t="n">
        <v>0</v>
      </c>
      <c r="AG23" s="130"/>
      <c r="AH23" s="130"/>
      <c r="AI23" s="129" t="n">
        <v>0</v>
      </c>
      <c r="AJ23" s="130"/>
      <c r="AK23" s="130"/>
      <c r="AL23" s="130" t="n">
        <v>104.832</v>
      </c>
      <c r="AM23" s="130" t="n">
        <v>8.736</v>
      </c>
      <c r="AN23" s="130" t="n">
        <v>1</v>
      </c>
      <c r="AO23" s="130" t="n">
        <v>35.852544</v>
      </c>
      <c r="AP23" s="130" t="n">
        <v>19</v>
      </c>
      <c r="AQ23" s="130"/>
      <c r="AR23" s="130" t="n">
        <v>87</v>
      </c>
      <c r="AS23" s="130"/>
      <c r="AT23" s="130"/>
      <c r="AU23" s="129" t="n">
        <v>0</v>
      </c>
      <c r="AV23" s="130"/>
      <c r="AW23" s="130"/>
      <c r="AX23" s="130"/>
      <c r="AY23" s="130"/>
      <c r="AZ23" s="130"/>
      <c r="BA23" s="130"/>
      <c r="BB23" s="130" t="n">
        <v>190</v>
      </c>
      <c r="BC23" s="130" t="n">
        <v>41.9</v>
      </c>
      <c r="BD23" s="130"/>
      <c r="BE23" s="59" t="n">
        <v>0</v>
      </c>
      <c r="BF23" s="130"/>
      <c r="BG23" s="130"/>
      <c r="BH23" s="130" t="n">
        <v>3981.9</v>
      </c>
      <c r="BI23" s="130" t="n">
        <v>67.6</v>
      </c>
      <c r="BJ23" s="130" t="n">
        <v>42.5</v>
      </c>
      <c r="BK23" s="130" t="n">
        <v>2</v>
      </c>
      <c r="BL23" s="130" t="n">
        <v>14.5</v>
      </c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29" t="n">
        <v>0</v>
      </c>
      <c r="CB23" s="130"/>
      <c r="CC23" s="130"/>
      <c r="CD23" s="130"/>
      <c r="CE23" s="130"/>
      <c r="CF23" s="130"/>
      <c r="CG23" s="129" t="n">
        <v>0</v>
      </c>
      <c r="CH23" s="130"/>
      <c r="CI23" s="130"/>
      <c r="CJ23" s="130"/>
      <c r="CK23" s="130"/>
      <c r="CL23" s="130"/>
      <c r="CM23" s="129" t="n">
        <v>4528.084544</v>
      </c>
      <c r="CN23" s="129" t="n">
        <v>5343.13976192</v>
      </c>
      <c r="CO23" s="130"/>
      <c r="CP23" s="129" t="n">
        <v>0</v>
      </c>
      <c r="CQ23" s="129" t="n">
        <v>5343.13976192</v>
      </c>
      <c r="CR23" s="130"/>
      <c r="CS23" s="130"/>
      <c r="CT23" s="130"/>
      <c r="CU23" s="130"/>
      <c r="CV23" s="130"/>
      <c r="CW23" s="98" t="s">
        <v>23</v>
      </c>
    </row>
    <row r="24" customFormat="false" ht="11.25" hidden="false" customHeight="true" outlineLevel="0" collapsed="false">
      <c r="D24" s="56"/>
      <c r="E24" s="57" t="s">
        <v>49</v>
      </c>
      <c r="F24" s="127" t="s">
        <v>51</v>
      </c>
      <c r="G24" s="18" t="s">
        <v>21</v>
      </c>
      <c r="H24" s="128" t="n">
        <v>527200</v>
      </c>
      <c r="I24" s="129" t="n">
        <v>6525.0602</v>
      </c>
      <c r="J24" s="130"/>
      <c r="K24" s="129" t="n">
        <v>1033.3</v>
      </c>
      <c r="L24" s="129" t="n">
        <v>421.755102040816</v>
      </c>
      <c r="M24" s="129" t="n">
        <v>0</v>
      </c>
      <c r="N24" s="129" t="n">
        <v>1033.3</v>
      </c>
      <c r="O24" s="130" t="n">
        <v>2.45</v>
      </c>
      <c r="P24" s="130" t="n">
        <v>421.755102040816</v>
      </c>
      <c r="Q24" s="129" t="n">
        <v>0</v>
      </c>
      <c r="R24" s="131"/>
      <c r="S24" s="131"/>
      <c r="T24" s="129" t="n">
        <v>0</v>
      </c>
      <c r="U24" s="130"/>
      <c r="V24" s="130"/>
      <c r="W24" s="129" t="n">
        <v>0</v>
      </c>
      <c r="X24" s="130"/>
      <c r="Y24" s="130"/>
      <c r="Z24" s="129" t="n">
        <v>0</v>
      </c>
      <c r="AA24" s="130"/>
      <c r="AB24" s="130"/>
      <c r="AC24" s="129" t="n">
        <v>0</v>
      </c>
      <c r="AD24" s="130"/>
      <c r="AE24" s="130"/>
      <c r="AF24" s="129" t="n">
        <v>0</v>
      </c>
      <c r="AG24" s="130"/>
      <c r="AH24" s="130"/>
      <c r="AI24" s="129" t="n">
        <v>0</v>
      </c>
      <c r="AJ24" s="130"/>
      <c r="AK24" s="130"/>
      <c r="AL24" s="130" t="n">
        <v>1016.1</v>
      </c>
      <c r="AM24" s="130" t="n">
        <v>10.584375</v>
      </c>
      <c r="AN24" s="130" t="n">
        <v>8</v>
      </c>
      <c r="AO24" s="130" t="n">
        <v>203.22</v>
      </c>
      <c r="AP24" s="130" t="n">
        <v>108.9</v>
      </c>
      <c r="AQ24" s="130"/>
      <c r="AR24" s="130" t="n">
        <v>900</v>
      </c>
      <c r="AS24" s="130" t="n">
        <v>900</v>
      </c>
      <c r="AT24" s="130"/>
      <c r="AU24" s="129" t="n">
        <v>0</v>
      </c>
      <c r="AV24" s="130"/>
      <c r="AW24" s="130"/>
      <c r="AX24" s="130"/>
      <c r="AY24" s="130"/>
      <c r="AZ24" s="130"/>
      <c r="BA24" s="130"/>
      <c r="BB24" s="130" t="n">
        <v>87</v>
      </c>
      <c r="BC24" s="130" t="n">
        <v>705</v>
      </c>
      <c r="BD24" s="130" t="n">
        <v>587.5</v>
      </c>
      <c r="BE24" s="59" t="n">
        <v>9791.66666666667</v>
      </c>
      <c r="BF24" s="130" t="n">
        <v>5</v>
      </c>
      <c r="BG24" s="130" t="n">
        <v>117.5</v>
      </c>
      <c r="BH24" s="130" t="n">
        <v>2090.6532</v>
      </c>
      <c r="BI24" s="130" t="n">
        <v>380.887</v>
      </c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29" t="n">
        <v>0</v>
      </c>
      <c r="CB24" s="130"/>
      <c r="CC24" s="130"/>
      <c r="CD24" s="130"/>
      <c r="CE24" s="130"/>
      <c r="CF24" s="130"/>
      <c r="CG24" s="129" t="n">
        <v>0</v>
      </c>
      <c r="CH24" s="130"/>
      <c r="CI24" s="130"/>
      <c r="CJ24" s="130"/>
      <c r="CK24" s="130"/>
      <c r="CL24" s="130"/>
      <c r="CM24" s="129" t="n">
        <v>6525.0602</v>
      </c>
      <c r="CN24" s="129" t="n">
        <v>6525.0602</v>
      </c>
      <c r="CO24" s="130"/>
      <c r="CP24" s="129" t="n">
        <v>0</v>
      </c>
      <c r="CQ24" s="129" t="n">
        <v>6525.0602</v>
      </c>
      <c r="CR24" s="130"/>
      <c r="CS24" s="130"/>
      <c r="CT24" s="130"/>
      <c r="CU24" s="130"/>
      <c r="CV24" s="130"/>
      <c r="CW24" s="98" t="s">
        <v>23</v>
      </c>
    </row>
    <row r="25" customFormat="false" ht="22.5" hidden="false" customHeight="false" outlineLevel="0" collapsed="false">
      <c r="D25" s="56"/>
      <c r="E25" s="57" t="n">
        <v>6</v>
      </c>
      <c r="F25" s="58" t="s">
        <v>439</v>
      </c>
      <c r="G25" s="62"/>
      <c r="H25" s="59" t="n">
        <v>7848986</v>
      </c>
      <c r="I25" s="59" t="n">
        <v>49946.1807032</v>
      </c>
      <c r="J25" s="59" t="n">
        <v>0</v>
      </c>
      <c r="K25" s="59" t="n">
        <v>1838</v>
      </c>
      <c r="L25" s="59" t="n">
        <v>750.204081632653</v>
      </c>
      <c r="M25" s="59" t="n">
        <v>0</v>
      </c>
      <c r="N25" s="59" t="n">
        <v>1838</v>
      </c>
      <c r="O25" s="59" t="n">
        <v>2.45</v>
      </c>
      <c r="P25" s="59" t="n">
        <v>750.204081632653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1903.7876</v>
      </c>
      <c r="AM25" s="126"/>
      <c r="AN25" s="59" t="n">
        <v>10</v>
      </c>
      <c r="AO25" s="59" t="n">
        <v>660.6142972</v>
      </c>
      <c r="AP25" s="59" t="n">
        <v>0</v>
      </c>
      <c r="AQ25" s="59" t="n">
        <v>169.4</v>
      </c>
      <c r="AR25" s="59" t="n">
        <v>619.3</v>
      </c>
      <c r="AS25" s="59" t="n">
        <v>619.3</v>
      </c>
      <c r="AT25" s="59" t="n">
        <v>0</v>
      </c>
      <c r="AU25" s="126"/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59.1</v>
      </c>
      <c r="BB25" s="59" t="n">
        <v>2407.8</v>
      </c>
      <c r="BC25" s="59" t="n">
        <v>1303.892306</v>
      </c>
      <c r="BD25" s="59" t="n">
        <v>498.498</v>
      </c>
      <c r="BE25" s="126"/>
      <c r="BF25" s="59" t="n">
        <v>3</v>
      </c>
      <c r="BG25" s="59" t="n">
        <v>172.978806</v>
      </c>
      <c r="BH25" s="59" t="n">
        <v>39296.7897</v>
      </c>
      <c r="BI25" s="59" t="n">
        <v>1687.4968</v>
      </c>
      <c r="BJ25" s="59" t="n">
        <v>680.4</v>
      </c>
      <c r="BK25" s="59" t="n">
        <v>3</v>
      </c>
      <c r="BL25" s="59" t="n">
        <v>232.6968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198.2</v>
      </c>
      <c r="CB25" s="59" t="n">
        <v>198.2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50144.3807032</v>
      </c>
      <c r="CN25" s="59" t="n">
        <v>59170.369229776</v>
      </c>
      <c r="CO25" s="59" t="n">
        <v>0</v>
      </c>
      <c r="CP25" s="59" t="n">
        <v>0</v>
      </c>
      <c r="CQ25" s="59" t="n">
        <v>59170.369229776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60" t="s">
        <v>434</v>
      </c>
    </row>
    <row r="26" customFormat="false" ht="22.5" hidden="false" customHeight="true" outlineLevel="0" collapsed="false">
      <c r="D26" s="56"/>
      <c r="E26" s="57" t="s">
        <v>54</v>
      </c>
      <c r="F26" s="127" t="s">
        <v>57</v>
      </c>
      <c r="G26" s="18" t="s">
        <v>48</v>
      </c>
      <c r="H26" s="128" t="n">
        <v>4546500</v>
      </c>
      <c r="I26" s="129" t="n">
        <v>25169.1882032</v>
      </c>
      <c r="J26" s="130"/>
      <c r="K26" s="129" t="n">
        <v>0</v>
      </c>
      <c r="L26" s="129" t="n">
        <v>0</v>
      </c>
      <c r="M26" s="129" t="n">
        <v>0</v>
      </c>
      <c r="N26" s="129" t="n">
        <v>0</v>
      </c>
      <c r="O26" s="130"/>
      <c r="P26" s="130"/>
      <c r="Q26" s="129" t="n">
        <v>0</v>
      </c>
      <c r="R26" s="131"/>
      <c r="S26" s="131"/>
      <c r="T26" s="129" t="n">
        <v>0</v>
      </c>
      <c r="U26" s="130"/>
      <c r="V26" s="130"/>
      <c r="W26" s="129" t="n">
        <v>0</v>
      </c>
      <c r="X26" s="130"/>
      <c r="Y26" s="130"/>
      <c r="Z26" s="129" t="n">
        <v>0</v>
      </c>
      <c r="AA26" s="130"/>
      <c r="AB26" s="130"/>
      <c r="AC26" s="129" t="n">
        <v>0</v>
      </c>
      <c r="AD26" s="130"/>
      <c r="AE26" s="130"/>
      <c r="AF26" s="129" t="n">
        <v>0</v>
      </c>
      <c r="AG26" s="130"/>
      <c r="AH26" s="130"/>
      <c r="AI26" s="129" t="n">
        <v>0</v>
      </c>
      <c r="AJ26" s="130"/>
      <c r="AK26" s="130"/>
      <c r="AL26" s="130" t="n">
        <v>1903.7876</v>
      </c>
      <c r="AM26" s="130" t="n">
        <v>15.8648966666667</v>
      </c>
      <c r="AN26" s="130" t="n">
        <v>10</v>
      </c>
      <c r="AO26" s="130" t="n">
        <v>660.6142972</v>
      </c>
      <c r="AP26" s="130"/>
      <c r="AQ26" s="130"/>
      <c r="AR26" s="130"/>
      <c r="AS26" s="130"/>
      <c r="AT26" s="130"/>
      <c r="AU26" s="129" t="n">
        <v>0</v>
      </c>
      <c r="AV26" s="130"/>
      <c r="AW26" s="130"/>
      <c r="AX26" s="130"/>
      <c r="AY26" s="130"/>
      <c r="AZ26" s="130"/>
      <c r="BA26" s="130" t="n">
        <v>59.1</v>
      </c>
      <c r="BB26" s="130"/>
      <c r="BC26" s="130" t="n">
        <v>1303.892306</v>
      </c>
      <c r="BD26" s="130" t="n">
        <v>498.498</v>
      </c>
      <c r="BE26" s="59" t="n">
        <v>13847.1666666667</v>
      </c>
      <c r="BF26" s="130" t="n">
        <v>3</v>
      </c>
      <c r="BG26" s="130" t="n">
        <v>172.978806</v>
      </c>
      <c r="BH26" s="130" t="n">
        <v>20868.894</v>
      </c>
      <c r="BI26" s="130" t="n">
        <v>372.9</v>
      </c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29" t="n">
        <v>198.2</v>
      </c>
      <c r="CB26" s="130" t="n">
        <v>198.2</v>
      </c>
      <c r="CC26" s="130"/>
      <c r="CD26" s="130"/>
      <c r="CE26" s="130"/>
      <c r="CF26" s="130"/>
      <c r="CG26" s="129" t="n">
        <v>0</v>
      </c>
      <c r="CH26" s="130"/>
      <c r="CI26" s="130"/>
      <c r="CJ26" s="130"/>
      <c r="CK26" s="130"/>
      <c r="CL26" s="130"/>
      <c r="CM26" s="129" t="n">
        <v>25367.3882032</v>
      </c>
      <c r="CN26" s="129" t="n">
        <v>29933.518079776</v>
      </c>
      <c r="CO26" s="130"/>
      <c r="CP26" s="129" t="n">
        <v>0</v>
      </c>
      <c r="CQ26" s="129" t="n">
        <v>29933.518079776</v>
      </c>
      <c r="CR26" s="130"/>
      <c r="CS26" s="130"/>
      <c r="CT26" s="130"/>
      <c r="CU26" s="130"/>
      <c r="CV26" s="130"/>
      <c r="CW26" s="98" t="s">
        <v>23</v>
      </c>
    </row>
    <row r="27" customFormat="false" ht="11.25" hidden="false" customHeight="true" outlineLevel="0" collapsed="false">
      <c r="D27" s="56"/>
      <c r="E27" s="57" t="s">
        <v>58</v>
      </c>
      <c r="F27" s="127" t="s">
        <v>60</v>
      </c>
      <c r="G27" s="18" t="s">
        <v>48</v>
      </c>
      <c r="H27" s="128" t="n">
        <v>3302486</v>
      </c>
      <c r="I27" s="129" t="n">
        <v>24776.9925</v>
      </c>
      <c r="J27" s="130"/>
      <c r="K27" s="129" t="n">
        <v>1838</v>
      </c>
      <c r="L27" s="129" t="n">
        <v>750.204081632653</v>
      </c>
      <c r="M27" s="129" t="n">
        <v>0</v>
      </c>
      <c r="N27" s="129" t="n">
        <v>1838</v>
      </c>
      <c r="O27" s="130" t="n">
        <v>2.45</v>
      </c>
      <c r="P27" s="130" t="n">
        <v>750.204081632653</v>
      </c>
      <c r="Q27" s="129" t="n">
        <v>0</v>
      </c>
      <c r="R27" s="131"/>
      <c r="S27" s="131"/>
      <c r="T27" s="129" t="n">
        <v>0</v>
      </c>
      <c r="U27" s="130"/>
      <c r="V27" s="130"/>
      <c r="W27" s="129" t="n">
        <v>0</v>
      </c>
      <c r="X27" s="130"/>
      <c r="Y27" s="130"/>
      <c r="Z27" s="129" t="n">
        <v>0</v>
      </c>
      <c r="AA27" s="130"/>
      <c r="AB27" s="130"/>
      <c r="AC27" s="129" t="n">
        <v>0</v>
      </c>
      <c r="AD27" s="130"/>
      <c r="AE27" s="130"/>
      <c r="AF27" s="129" t="n">
        <v>0</v>
      </c>
      <c r="AG27" s="130"/>
      <c r="AH27" s="130"/>
      <c r="AI27" s="129" t="n">
        <v>0</v>
      </c>
      <c r="AJ27" s="130"/>
      <c r="AK27" s="130"/>
      <c r="AL27" s="130"/>
      <c r="AM27" s="130"/>
      <c r="AN27" s="130"/>
      <c r="AO27" s="130"/>
      <c r="AP27" s="130"/>
      <c r="AQ27" s="130" t="n">
        <v>169.4</v>
      </c>
      <c r="AR27" s="130" t="n">
        <v>619.3</v>
      </c>
      <c r="AS27" s="130" t="n">
        <v>619.3</v>
      </c>
      <c r="AT27" s="130"/>
      <c r="AU27" s="129" t="n">
        <v>0</v>
      </c>
      <c r="AV27" s="130"/>
      <c r="AW27" s="130"/>
      <c r="AX27" s="130"/>
      <c r="AY27" s="130"/>
      <c r="AZ27" s="130"/>
      <c r="BA27" s="130"/>
      <c r="BB27" s="130" t="n">
        <v>2407.8</v>
      </c>
      <c r="BC27" s="130"/>
      <c r="BD27" s="130"/>
      <c r="BE27" s="59" t="n">
        <v>0</v>
      </c>
      <c r="BF27" s="130"/>
      <c r="BG27" s="130"/>
      <c r="BH27" s="130" t="n">
        <v>18427.8957</v>
      </c>
      <c r="BI27" s="130" t="n">
        <v>1314.5968</v>
      </c>
      <c r="BJ27" s="130" t="n">
        <v>680.4</v>
      </c>
      <c r="BK27" s="130" t="n">
        <v>3</v>
      </c>
      <c r="BL27" s="130" t="n">
        <v>232.6968</v>
      </c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29" t="n">
        <v>0</v>
      </c>
      <c r="CB27" s="130"/>
      <c r="CC27" s="130"/>
      <c r="CD27" s="130"/>
      <c r="CE27" s="130"/>
      <c r="CF27" s="130"/>
      <c r="CG27" s="129" t="n">
        <v>0</v>
      </c>
      <c r="CH27" s="130"/>
      <c r="CI27" s="130"/>
      <c r="CJ27" s="130"/>
      <c r="CK27" s="130"/>
      <c r="CL27" s="130"/>
      <c r="CM27" s="129" t="n">
        <v>24776.9925</v>
      </c>
      <c r="CN27" s="129" t="n">
        <v>29236.85115</v>
      </c>
      <c r="CO27" s="130"/>
      <c r="CP27" s="129" t="n">
        <v>0</v>
      </c>
      <c r="CQ27" s="129" t="n">
        <v>29236.85115</v>
      </c>
      <c r="CR27" s="130"/>
      <c r="CS27" s="130"/>
      <c r="CT27" s="130"/>
      <c r="CU27" s="130"/>
      <c r="CV27" s="130"/>
      <c r="CW27" s="98" t="s">
        <v>23</v>
      </c>
    </row>
    <row r="28" customFormat="false" ht="22.5" hidden="false" customHeight="false" outlineLevel="0" collapsed="false">
      <c r="D28" s="56"/>
      <c r="E28" s="57" t="n">
        <v>7</v>
      </c>
      <c r="F28" s="58" t="s">
        <v>440</v>
      </c>
      <c r="G28" s="62"/>
      <c r="H28" s="59" t="n">
        <v>44970.7</v>
      </c>
      <c r="I28" s="59" t="n">
        <v>526.858304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198.84</v>
      </c>
      <c r="AM28" s="126"/>
      <c r="AN28" s="59" t="n">
        <v>2</v>
      </c>
      <c r="AO28" s="59" t="n">
        <v>68.00328</v>
      </c>
      <c r="AP28" s="59" t="n">
        <v>27.8</v>
      </c>
      <c r="AQ28" s="59" t="n">
        <v>0</v>
      </c>
      <c r="AR28" s="59" t="n">
        <v>20.5</v>
      </c>
      <c r="AS28" s="59" t="n">
        <v>0</v>
      </c>
      <c r="AT28" s="59" t="n">
        <v>0</v>
      </c>
      <c r="AU28" s="126"/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79.536</v>
      </c>
      <c r="BD28" s="59" t="n">
        <v>0</v>
      </c>
      <c r="BE28" s="126"/>
      <c r="BF28" s="59" t="n">
        <v>0</v>
      </c>
      <c r="BG28" s="59" t="n">
        <v>0</v>
      </c>
      <c r="BH28" s="59" t="n">
        <v>0</v>
      </c>
      <c r="BI28" s="59" t="n">
        <v>130.309024</v>
      </c>
      <c r="BJ28" s="59" t="n">
        <v>82.272</v>
      </c>
      <c r="BK28" s="59" t="n">
        <v>2</v>
      </c>
      <c r="BL28" s="59" t="n">
        <v>28.137024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1.87</v>
      </c>
      <c r="BS28" s="59" t="n">
        <v>0</v>
      </c>
      <c r="BT28" s="59" t="n">
        <v>0</v>
      </c>
      <c r="BU28" s="59" t="n">
        <v>1.87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16</v>
      </c>
      <c r="CB28" s="59" t="n">
        <v>0</v>
      </c>
      <c r="CC28" s="59" t="n">
        <v>16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542.858304</v>
      </c>
      <c r="CN28" s="59" t="n">
        <v>542.858304</v>
      </c>
      <c r="CO28" s="59" t="n">
        <v>0</v>
      </c>
      <c r="CP28" s="59" t="n">
        <v>0</v>
      </c>
      <c r="CQ28" s="59" t="n">
        <v>542.858304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60" t="s">
        <v>434</v>
      </c>
    </row>
    <row r="29" customFormat="false" ht="22.5" hidden="false" customHeight="true" outlineLevel="0" collapsed="false">
      <c r="D29" s="56"/>
      <c r="E29" s="57" t="s">
        <v>63</v>
      </c>
      <c r="F29" s="127" t="s">
        <v>65</v>
      </c>
      <c r="G29" s="18" t="s">
        <v>21</v>
      </c>
      <c r="H29" s="128" t="n">
        <v>44970.7</v>
      </c>
      <c r="I29" s="129" t="n">
        <v>526.858304</v>
      </c>
      <c r="J29" s="130"/>
      <c r="K29" s="129" t="n">
        <v>0</v>
      </c>
      <c r="L29" s="129" t="n">
        <v>0</v>
      </c>
      <c r="M29" s="129" t="n">
        <v>0</v>
      </c>
      <c r="N29" s="129" t="n">
        <v>0</v>
      </c>
      <c r="O29" s="130"/>
      <c r="P29" s="130"/>
      <c r="Q29" s="129" t="n">
        <v>0</v>
      </c>
      <c r="R29" s="131"/>
      <c r="S29" s="131"/>
      <c r="T29" s="129" t="n">
        <v>0</v>
      </c>
      <c r="U29" s="130"/>
      <c r="V29" s="130"/>
      <c r="W29" s="129" t="n">
        <v>0</v>
      </c>
      <c r="X29" s="130"/>
      <c r="Y29" s="130"/>
      <c r="Z29" s="129" t="n">
        <v>0</v>
      </c>
      <c r="AA29" s="130"/>
      <c r="AB29" s="130"/>
      <c r="AC29" s="129" t="n">
        <v>0</v>
      </c>
      <c r="AD29" s="130"/>
      <c r="AE29" s="130"/>
      <c r="AF29" s="129" t="n">
        <v>0</v>
      </c>
      <c r="AG29" s="130"/>
      <c r="AH29" s="130"/>
      <c r="AI29" s="129" t="n">
        <v>0</v>
      </c>
      <c r="AJ29" s="130"/>
      <c r="AK29" s="130"/>
      <c r="AL29" s="130" t="n">
        <v>198.84</v>
      </c>
      <c r="AM29" s="130" t="n">
        <v>8.285</v>
      </c>
      <c r="AN29" s="130" t="n">
        <v>2</v>
      </c>
      <c r="AO29" s="130" t="n">
        <v>68.00328</v>
      </c>
      <c r="AP29" s="130" t="n">
        <v>27.8</v>
      </c>
      <c r="AQ29" s="130"/>
      <c r="AR29" s="130" t="n">
        <v>20.5</v>
      </c>
      <c r="AS29" s="130"/>
      <c r="AT29" s="130"/>
      <c r="AU29" s="129" t="n">
        <v>0</v>
      </c>
      <c r="AV29" s="130"/>
      <c r="AW29" s="130"/>
      <c r="AX29" s="130"/>
      <c r="AY29" s="130"/>
      <c r="AZ29" s="130"/>
      <c r="BA29" s="130"/>
      <c r="BB29" s="130"/>
      <c r="BC29" s="130" t="n">
        <v>79.536</v>
      </c>
      <c r="BD29" s="130"/>
      <c r="BE29" s="59" t="n">
        <v>0</v>
      </c>
      <c r="BF29" s="130"/>
      <c r="BG29" s="130"/>
      <c r="BH29" s="130"/>
      <c r="BI29" s="130" t="n">
        <v>130.309024</v>
      </c>
      <c r="BJ29" s="130" t="n">
        <v>82.272</v>
      </c>
      <c r="BK29" s="130" t="n">
        <v>2</v>
      </c>
      <c r="BL29" s="130" t="n">
        <v>28.137024</v>
      </c>
      <c r="BM29" s="130"/>
      <c r="BN29" s="130"/>
      <c r="BO29" s="130"/>
      <c r="BP29" s="130"/>
      <c r="BQ29" s="130"/>
      <c r="BR29" s="130" t="n">
        <v>1.87</v>
      </c>
      <c r="BS29" s="130" t="n">
        <v>0</v>
      </c>
      <c r="BT29" s="130" t="n">
        <v>0</v>
      </c>
      <c r="BU29" s="130" t="n">
        <v>1.87</v>
      </c>
      <c r="BV29" s="130"/>
      <c r="BW29" s="130"/>
      <c r="BX29" s="130"/>
      <c r="BY29" s="130"/>
      <c r="BZ29" s="130"/>
      <c r="CA29" s="129" t="n">
        <v>16</v>
      </c>
      <c r="CB29" s="130"/>
      <c r="CC29" s="130" t="n">
        <v>16</v>
      </c>
      <c r="CD29" s="130"/>
      <c r="CE29" s="130"/>
      <c r="CF29" s="130"/>
      <c r="CG29" s="129" t="n">
        <v>0</v>
      </c>
      <c r="CH29" s="130"/>
      <c r="CI29" s="130"/>
      <c r="CJ29" s="130"/>
      <c r="CK29" s="130"/>
      <c r="CL29" s="130"/>
      <c r="CM29" s="129" t="n">
        <v>542.858304</v>
      </c>
      <c r="CN29" s="129" t="n">
        <v>542.858304</v>
      </c>
      <c r="CO29" s="130"/>
      <c r="CP29" s="129" t="n">
        <v>0</v>
      </c>
      <c r="CQ29" s="129" t="n">
        <v>542.858304</v>
      </c>
      <c r="CR29" s="130"/>
      <c r="CS29" s="130"/>
      <c r="CT29" s="130"/>
      <c r="CU29" s="130"/>
      <c r="CV29" s="130"/>
      <c r="CW29" s="98" t="s">
        <v>23</v>
      </c>
    </row>
    <row r="30" customFormat="false" ht="22.5" hidden="false" customHeight="false" outlineLevel="0" collapsed="false">
      <c r="D30" s="56"/>
      <c r="E30" s="57" t="n">
        <v>8</v>
      </c>
      <c r="F30" s="58" t="s">
        <v>441</v>
      </c>
      <c r="G30" s="62"/>
      <c r="H30" s="59" t="n">
        <v>150000</v>
      </c>
      <c r="I30" s="59" t="n">
        <v>2849.9289</v>
      </c>
      <c r="J30" s="59" t="n">
        <v>0</v>
      </c>
      <c r="K30" s="59" t="n">
        <v>166.6</v>
      </c>
      <c r="L30" s="59" t="n">
        <v>68</v>
      </c>
      <c r="M30" s="59" t="n">
        <v>0</v>
      </c>
      <c r="N30" s="59" t="n">
        <v>166.6</v>
      </c>
      <c r="O30" s="59" t="n">
        <v>2.45</v>
      </c>
      <c r="P30" s="59" t="n">
        <v>68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676.114</v>
      </c>
      <c r="AM30" s="126"/>
      <c r="AN30" s="59" t="n">
        <v>6</v>
      </c>
      <c r="AO30" s="59" t="n">
        <v>99.6779</v>
      </c>
      <c r="AP30" s="59" t="n">
        <v>119</v>
      </c>
      <c r="AQ30" s="59" t="n">
        <v>0</v>
      </c>
      <c r="AR30" s="59" t="n">
        <v>181.1</v>
      </c>
      <c r="AS30" s="59" t="n">
        <v>181.1</v>
      </c>
      <c r="AT30" s="59" t="n">
        <v>0</v>
      </c>
      <c r="AU30" s="126"/>
      <c r="AV30" s="59" t="n">
        <v>0</v>
      </c>
      <c r="AW30" s="59" t="n">
        <v>0</v>
      </c>
      <c r="AX30" s="59" t="n">
        <v>856.0125</v>
      </c>
      <c r="AY30" s="59" t="n">
        <v>0</v>
      </c>
      <c r="AZ30" s="59" t="n">
        <v>0</v>
      </c>
      <c r="BA30" s="59" t="n">
        <v>0</v>
      </c>
      <c r="BB30" s="59" t="n">
        <v>200.1545</v>
      </c>
      <c r="BC30" s="59" t="n">
        <v>0</v>
      </c>
      <c r="BD30" s="59" t="n">
        <v>0</v>
      </c>
      <c r="BE30" s="126"/>
      <c r="BF30" s="59" t="n">
        <v>0</v>
      </c>
      <c r="BG30" s="59" t="n">
        <v>0</v>
      </c>
      <c r="BH30" s="59" t="n">
        <v>0</v>
      </c>
      <c r="BI30" s="59" t="n">
        <v>245.1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248.17</v>
      </c>
      <c r="BQ30" s="59" t="n">
        <v>0</v>
      </c>
      <c r="BR30" s="59" t="n">
        <v>58</v>
      </c>
      <c r="BS30" s="59" t="n">
        <v>0</v>
      </c>
      <c r="BT30" s="59" t="n">
        <v>58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2849.9289</v>
      </c>
      <c r="CN30" s="59" t="n">
        <v>2849.9289</v>
      </c>
      <c r="CO30" s="59" t="n">
        <v>0</v>
      </c>
      <c r="CP30" s="59" t="n">
        <v>0</v>
      </c>
      <c r="CQ30" s="59" t="n">
        <v>2849.9289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60" t="s">
        <v>434</v>
      </c>
    </row>
    <row r="31" customFormat="false" ht="11.25" hidden="false" customHeight="true" outlineLevel="0" collapsed="false">
      <c r="D31" s="56"/>
      <c r="E31" s="57" t="s">
        <v>68</v>
      </c>
      <c r="F31" s="127" t="s">
        <v>70</v>
      </c>
      <c r="G31" s="18" t="s">
        <v>21</v>
      </c>
      <c r="H31" s="128" t="n">
        <v>150000</v>
      </c>
      <c r="I31" s="129" t="n">
        <v>2849.9289</v>
      </c>
      <c r="J31" s="130"/>
      <c r="K31" s="129" t="n">
        <v>166.6</v>
      </c>
      <c r="L31" s="129" t="n">
        <v>68</v>
      </c>
      <c r="M31" s="129" t="n">
        <v>0</v>
      </c>
      <c r="N31" s="129" t="n">
        <v>166.6</v>
      </c>
      <c r="O31" s="130" t="n">
        <v>2.45</v>
      </c>
      <c r="P31" s="130" t="n">
        <v>68</v>
      </c>
      <c r="Q31" s="129" t="n">
        <v>0</v>
      </c>
      <c r="R31" s="131"/>
      <c r="S31" s="131"/>
      <c r="T31" s="129" t="n">
        <v>0</v>
      </c>
      <c r="U31" s="130"/>
      <c r="V31" s="130"/>
      <c r="W31" s="129" t="n">
        <v>0</v>
      </c>
      <c r="X31" s="130"/>
      <c r="Y31" s="130"/>
      <c r="Z31" s="129" t="n">
        <v>0</v>
      </c>
      <c r="AA31" s="130"/>
      <c r="AB31" s="130"/>
      <c r="AC31" s="129" t="n">
        <v>0</v>
      </c>
      <c r="AD31" s="130"/>
      <c r="AE31" s="130"/>
      <c r="AF31" s="129" t="n">
        <v>0</v>
      </c>
      <c r="AG31" s="130"/>
      <c r="AH31" s="130"/>
      <c r="AI31" s="129" t="n">
        <v>0</v>
      </c>
      <c r="AJ31" s="130"/>
      <c r="AK31" s="130"/>
      <c r="AL31" s="130" t="n">
        <v>676.114</v>
      </c>
      <c r="AM31" s="130" t="n">
        <v>9.39047222222222</v>
      </c>
      <c r="AN31" s="130" t="n">
        <v>6</v>
      </c>
      <c r="AO31" s="130" t="n">
        <v>99.6779</v>
      </c>
      <c r="AP31" s="130" t="n">
        <v>119</v>
      </c>
      <c r="AQ31" s="130"/>
      <c r="AR31" s="130" t="n">
        <v>181.1</v>
      </c>
      <c r="AS31" s="130" t="n">
        <v>181.1</v>
      </c>
      <c r="AT31" s="130"/>
      <c r="AU31" s="129" t="n">
        <v>0</v>
      </c>
      <c r="AV31" s="130"/>
      <c r="AW31" s="130"/>
      <c r="AX31" s="130" t="n">
        <v>856.0125</v>
      </c>
      <c r="AY31" s="130"/>
      <c r="AZ31" s="130"/>
      <c r="BA31" s="130"/>
      <c r="BB31" s="130" t="n">
        <v>200.1545</v>
      </c>
      <c r="BC31" s="130"/>
      <c r="BD31" s="130"/>
      <c r="BE31" s="59" t="n">
        <v>0</v>
      </c>
      <c r="BF31" s="130"/>
      <c r="BG31" s="130"/>
      <c r="BH31" s="130"/>
      <c r="BI31" s="130" t="n">
        <v>245.1</v>
      </c>
      <c r="BJ31" s="130"/>
      <c r="BK31" s="130"/>
      <c r="BL31" s="130"/>
      <c r="BM31" s="130"/>
      <c r="BN31" s="130"/>
      <c r="BO31" s="130"/>
      <c r="BP31" s="130" t="n">
        <v>248.17</v>
      </c>
      <c r="BQ31" s="130"/>
      <c r="BR31" s="130" t="n">
        <v>58</v>
      </c>
      <c r="BS31" s="130" t="n">
        <v>0</v>
      </c>
      <c r="BT31" s="130" t="n">
        <v>58</v>
      </c>
      <c r="BU31" s="130"/>
      <c r="BV31" s="130"/>
      <c r="BW31" s="130"/>
      <c r="BX31" s="130"/>
      <c r="BY31" s="130"/>
      <c r="BZ31" s="130"/>
      <c r="CA31" s="129" t="n">
        <v>0</v>
      </c>
      <c r="CB31" s="130"/>
      <c r="CC31" s="130"/>
      <c r="CD31" s="130"/>
      <c r="CE31" s="130"/>
      <c r="CF31" s="130"/>
      <c r="CG31" s="129" t="n">
        <v>0</v>
      </c>
      <c r="CH31" s="130"/>
      <c r="CI31" s="130"/>
      <c r="CJ31" s="130"/>
      <c r="CK31" s="130"/>
      <c r="CL31" s="130"/>
      <c r="CM31" s="129" t="n">
        <v>2849.9289</v>
      </c>
      <c r="CN31" s="129" t="n">
        <v>2849.9289</v>
      </c>
      <c r="CO31" s="130"/>
      <c r="CP31" s="129" t="n">
        <v>0</v>
      </c>
      <c r="CQ31" s="129" t="n">
        <v>2849.9289</v>
      </c>
      <c r="CR31" s="130"/>
      <c r="CS31" s="130"/>
      <c r="CT31" s="130"/>
      <c r="CU31" s="130"/>
      <c r="CV31" s="130"/>
      <c r="CW31" s="98" t="s">
        <v>23</v>
      </c>
    </row>
    <row r="32" customFormat="false" ht="22.5" hidden="false" customHeight="false" outlineLevel="0" collapsed="false">
      <c r="D32" s="56"/>
      <c r="E32" s="57" t="n">
        <v>9</v>
      </c>
      <c r="F32" s="58" t="s">
        <v>442</v>
      </c>
      <c r="G32" s="62"/>
      <c r="H32" s="59" t="n">
        <v>1242400</v>
      </c>
      <c r="I32" s="59" t="n">
        <v>18077.6591932</v>
      </c>
      <c r="J32" s="59" t="n">
        <v>0</v>
      </c>
      <c r="K32" s="59" t="n">
        <v>2715.993</v>
      </c>
      <c r="L32" s="59" t="n">
        <v>1305.76586538462</v>
      </c>
      <c r="M32" s="59" t="n">
        <v>0</v>
      </c>
      <c r="N32" s="59" t="n">
        <v>2715.993</v>
      </c>
      <c r="O32" s="59" t="n">
        <v>2.08</v>
      </c>
      <c r="P32" s="59" t="n">
        <v>1305.76586538462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5566.6164</v>
      </c>
      <c r="AM32" s="126"/>
      <c r="AN32" s="59" t="n">
        <v>42.5</v>
      </c>
      <c r="AO32" s="59" t="n">
        <v>1903.7828088</v>
      </c>
      <c r="AP32" s="59" t="n">
        <v>1061.4</v>
      </c>
      <c r="AQ32" s="59" t="n">
        <v>0</v>
      </c>
      <c r="AR32" s="59" t="n">
        <v>514.35</v>
      </c>
      <c r="AS32" s="59" t="n">
        <v>0</v>
      </c>
      <c r="AT32" s="59" t="n">
        <v>175</v>
      </c>
      <c r="AU32" s="126"/>
      <c r="AV32" s="59" t="n">
        <v>2</v>
      </c>
      <c r="AW32" s="59" t="n">
        <v>59.85</v>
      </c>
      <c r="AX32" s="59" t="n">
        <v>0</v>
      </c>
      <c r="AY32" s="59" t="n">
        <v>0</v>
      </c>
      <c r="AZ32" s="59" t="n">
        <v>0</v>
      </c>
      <c r="BA32" s="59" t="n">
        <v>149.0677344</v>
      </c>
      <c r="BB32" s="59" t="n">
        <v>129.9116</v>
      </c>
      <c r="BC32" s="59" t="n">
        <v>2874.915936</v>
      </c>
      <c r="BD32" s="59" t="n">
        <v>1400.608</v>
      </c>
      <c r="BE32" s="126"/>
      <c r="BF32" s="59" t="n">
        <v>11.5</v>
      </c>
      <c r="BG32" s="59" t="n">
        <v>479.010536</v>
      </c>
      <c r="BH32" s="59" t="n">
        <v>0</v>
      </c>
      <c r="BI32" s="59" t="n">
        <v>1686.085914</v>
      </c>
      <c r="BJ32" s="59" t="n">
        <v>1088.067</v>
      </c>
      <c r="BK32" s="59" t="n">
        <v>6</v>
      </c>
      <c r="BL32" s="59" t="n">
        <v>372.118914</v>
      </c>
      <c r="BM32" s="59" t="n">
        <v>0</v>
      </c>
      <c r="BN32" s="59" t="n">
        <v>0</v>
      </c>
      <c r="BO32" s="59" t="n">
        <v>0</v>
      </c>
      <c r="BP32" s="59" t="n">
        <v>406.783</v>
      </c>
      <c r="BQ32" s="59" t="n">
        <v>0</v>
      </c>
      <c r="BR32" s="59" t="n">
        <v>310</v>
      </c>
      <c r="BS32" s="59" t="n">
        <v>0</v>
      </c>
      <c r="BT32" s="59" t="n">
        <v>0</v>
      </c>
      <c r="BU32" s="59" t="n">
        <v>15</v>
      </c>
      <c r="BV32" s="59" t="n">
        <v>295</v>
      </c>
      <c r="BW32" s="59" t="n">
        <v>0</v>
      </c>
      <c r="BX32" s="59" t="n">
        <v>176.956</v>
      </c>
      <c r="BY32" s="59" t="n">
        <v>581.7968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18077.6591932</v>
      </c>
      <c r="CN32" s="59" t="n">
        <v>21331.637847976</v>
      </c>
      <c r="CO32" s="59" t="n">
        <v>0</v>
      </c>
      <c r="CP32" s="59" t="n">
        <v>0</v>
      </c>
      <c r="CQ32" s="59" t="n">
        <v>21331.637847976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60" t="s">
        <v>434</v>
      </c>
    </row>
    <row r="33" customFormat="false" ht="11.25" hidden="false" customHeight="true" outlineLevel="0" collapsed="false">
      <c r="D33" s="56"/>
      <c r="E33" s="57" t="s">
        <v>74</v>
      </c>
      <c r="F33" s="127" t="s">
        <v>77</v>
      </c>
      <c r="G33" s="18" t="s">
        <v>48</v>
      </c>
      <c r="H33" s="128" t="n">
        <v>1100000</v>
      </c>
      <c r="I33" s="129" t="n">
        <v>17295.0903932</v>
      </c>
      <c r="J33" s="130"/>
      <c r="K33" s="129" t="n">
        <v>2644.1</v>
      </c>
      <c r="L33" s="129" t="n">
        <v>1271.20192307692</v>
      </c>
      <c r="M33" s="129" t="n">
        <v>0</v>
      </c>
      <c r="N33" s="129" t="n">
        <v>2644.1</v>
      </c>
      <c r="O33" s="130" t="n">
        <v>2.08</v>
      </c>
      <c r="P33" s="130" t="n">
        <v>1271.20192307692</v>
      </c>
      <c r="Q33" s="129" t="n">
        <v>0</v>
      </c>
      <c r="R33" s="131"/>
      <c r="S33" s="131"/>
      <c r="T33" s="129" t="n">
        <v>0</v>
      </c>
      <c r="U33" s="130"/>
      <c r="V33" s="130"/>
      <c r="W33" s="129" t="n">
        <v>0</v>
      </c>
      <c r="X33" s="130"/>
      <c r="Y33" s="130"/>
      <c r="Z33" s="129" t="n">
        <v>0</v>
      </c>
      <c r="AA33" s="130"/>
      <c r="AB33" s="130"/>
      <c r="AC33" s="129" t="n">
        <v>0</v>
      </c>
      <c r="AD33" s="130"/>
      <c r="AE33" s="130"/>
      <c r="AF33" s="129" t="n">
        <v>0</v>
      </c>
      <c r="AG33" s="130"/>
      <c r="AH33" s="130"/>
      <c r="AI33" s="129" t="n">
        <v>0</v>
      </c>
      <c r="AJ33" s="130"/>
      <c r="AK33" s="130"/>
      <c r="AL33" s="130" t="n">
        <v>5515.4164</v>
      </c>
      <c r="AM33" s="130" t="n">
        <v>10.9432865079365</v>
      </c>
      <c r="AN33" s="130" t="n">
        <v>42</v>
      </c>
      <c r="AO33" s="130" t="n">
        <v>1886.2724088</v>
      </c>
      <c r="AP33" s="130" t="n">
        <v>900</v>
      </c>
      <c r="AQ33" s="130"/>
      <c r="AR33" s="130" t="n">
        <v>514.35</v>
      </c>
      <c r="AS33" s="130"/>
      <c r="AT33" s="130" t="n">
        <v>175</v>
      </c>
      <c r="AU33" s="129" t="n">
        <v>7291.66666666667</v>
      </c>
      <c r="AV33" s="130" t="n">
        <v>2</v>
      </c>
      <c r="AW33" s="130" t="n">
        <v>59.85</v>
      </c>
      <c r="AX33" s="130"/>
      <c r="AY33" s="130"/>
      <c r="AZ33" s="130"/>
      <c r="BA33" s="130" t="n">
        <v>149.0677344</v>
      </c>
      <c r="BB33" s="130" t="n">
        <v>129.9116</v>
      </c>
      <c r="BC33" s="130" t="n">
        <v>2738.218536</v>
      </c>
      <c r="BD33" s="130" t="n">
        <v>1350.908</v>
      </c>
      <c r="BE33" s="59" t="n">
        <v>10234.1515151515</v>
      </c>
      <c r="BF33" s="130" t="n">
        <v>11</v>
      </c>
      <c r="BG33" s="130" t="n">
        <v>462.010536</v>
      </c>
      <c r="BH33" s="130"/>
      <c r="BI33" s="130" t="n">
        <v>1345.217914</v>
      </c>
      <c r="BJ33" s="130" t="n">
        <v>834.067</v>
      </c>
      <c r="BK33" s="130" t="n">
        <v>4</v>
      </c>
      <c r="BL33" s="130" t="n">
        <v>285.250914</v>
      </c>
      <c r="BM33" s="130"/>
      <c r="BN33" s="130"/>
      <c r="BO33" s="130"/>
      <c r="BP33" s="130" t="n">
        <v>406.783</v>
      </c>
      <c r="BQ33" s="130"/>
      <c r="BR33" s="130" t="n">
        <v>307</v>
      </c>
      <c r="BS33" s="130"/>
      <c r="BT33" s="130"/>
      <c r="BU33" s="130" t="n">
        <v>12</v>
      </c>
      <c r="BV33" s="130" t="n">
        <v>295</v>
      </c>
      <c r="BW33" s="130"/>
      <c r="BX33" s="130" t="n">
        <v>176.956</v>
      </c>
      <c r="BY33" s="130" t="n">
        <v>581.7968</v>
      </c>
      <c r="BZ33" s="130"/>
      <c r="CA33" s="129" t="n">
        <v>0</v>
      </c>
      <c r="CB33" s="130"/>
      <c r="CC33" s="130"/>
      <c r="CD33" s="130"/>
      <c r="CE33" s="130"/>
      <c r="CF33" s="130"/>
      <c r="CG33" s="129" t="n">
        <v>0</v>
      </c>
      <c r="CH33" s="130"/>
      <c r="CI33" s="130"/>
      <c r="CJ33" s="130"/>
      <c r="CK33" s="130"/>
      <c r="CL33" s="130"/>
      <c r="CM33" s="129" t="n">
        <v>17295.0903932</v>
      </c>
      <c r="CN33" s="129" t="n">
        <v>20408.206663976</v>
      </c>
      <c r="CO33" s="130"/>
      <c r="CP33" s="129" t="n">
        <v>0</v>
      </c>
      <c r="CQ33" s="129" t="n">
        <v>20408.206663976</v>
      </c>
      <c r="CR33" s="130"/>
      <c r="CS33" s="130"/>
      <c r="CT33" s="130"/>
      <c r="CU33" s="130"/>
      <c r="CV33" s="130"/>
      <c r="CW33" s="98" t="s">
        <v>23</v>
      </c>
    </row>
    <row r="34" customFormat="false" ht="11.25" hidden="false" customHeight="true" outlineLevel="0" collapsed="false">
      <c r="D34" s="56"/>
      <c r="E34" s="57" t="s">
        <v>78</v>
      </c>
      <c r="F34" s="127" t="s">
        <v>80</v>
      </c>
      <c r="G34" s="18" t="s">
        <v>48</v>
      </c>
      <c r="H34" s="128" t="n">
        <v>142400</v>
      </c>
      <c r="I34" s="129" t="n">
        <v>782.5688</v>
      </c>
      <c r="J34" s="130"/>
      <c r="K34" s="129" t="n">
        <v>71.893</v>
      </c>
      <c r="L34" s="129" t="n">
        <v>34.5639423076923</v>
      </c>
      <c r="M34" s="129" t="n">
        <v>0</v>
      </c>
      <c r="N34" s="129" t="n">
        <v>71.893</v>
      </c>
      <c r="O34" s="130" t="n">
        <v>2.08</v>
      </c>
      <c r="P34" s="130" t="n">
        <v>34.5639423076923</v>
      </c>
      <c r="Q34" s="129" t="n">
        <v>0</v>
      </c>
      <c r="R34" s="131"/>
      <c r="S34" s="131"/>
      <c r="T34" s="129" t="n">
        <v>0</v>
      </c>
      <c r="U34" s="130"/>
      <c r="V34" s="130"/>
      <c r="W34" s="129" t="n">
        <v>0</v>
      </c>
      <c r="X34" s="130"/>
      <c r="Y34" s="130"/>
      <c r="Z34" s="129" t="n">
        <v>0</v>
      </c>
      <c r="AA34" s="130"/>
      <c r="AB34" s="130"/>
      <c r="AC34" s="129" t="n">
        <v>0</v>
      </c>
      <c r="AD34" s="130"/>
      <c r="AE34" s="130"/>
      <c r="AF34" s="129" t="n">
        <v>0</v>
      </c>
      <c r="AG34" s="130"/>
      <c r="AH34" s="130"/>
      <c r="AI34" s="129" t="n">
        <v>0</v>
      </c>
      <c r="AJ34" s="130"/>
      <c r="AK34" s="130"/>
      <c r="AL34" s="130" t="n">
        <v>51.2</v>
      </c>
      <c r="AM34" s="130" t="n">
        <v>8.53333333333333</v>
      </c>
      <c r="AN34" s="130" t="n">
        <v>0.5</v>
      </c>
      <c r="AO34" s="130" t="n">
        <v>17.5104</v>
      </c>
      <c r="AP34" s="130" t="n">
        <v>161.4</v>
      </c>
      <c r="AQ34" s="130"/>
      <c r="AR34" s="130"/>
      <c r="AS34" s="130"/>
      <c r="AT34" s="130"/>
      <c r="AU34" s="129" t="n">
        <v>0</v>
      </c>
      <c r="AV34" s="130"/>
      <c r="AW34" s="130"/>
      <c r="AX34" s="130"/>
      <c r="AY34" s="130"/>
      <c r="AZ34" s="130"/>
      <c r="BA34" s="130"/>
      <c r="BB34" s="130"/>
      <c r="BC34" s="130" t="n">
        <v>136.6974</v>
      </c>
      <c r="BD34" s="130" t="n">
        <v>49.7</v>
      </c>
      <c r="BE34" s="59" t="n">
        <v>8283.33333333333</v>
      </c>
      <c r="BF34" s="130" t="n">
        <v>0.5</v>
      </c>
      <c r="BG34" s="130" t="n">
        <v>17</v>
      </c>
      <c r="BH34" s="130"/>
      <c r="BI34" s="130" t="n">
        <v>340.868</v>
      </c>
      <c r="BJ34" s="130" t="n">
        <v>254</v>
      </c>
      <c r="BK34" s="130" t="n">
        <v>2</v>
      </c>
      <c r="BL34" s="130" t="n">
        <v>86.868</v>
      </c>
      <c r="BM34" s="130"/>
      <c r="BN34" s="130"/>
      <c r="BO34" s="130"/>
      <c r="BP34" s="130"/>
      <c r="BQ34" s="130"/>
      <c r="BR34" s="130" t="n">
        <v>3</v>
      </c>
      <c r="BS34" s="130"/>
      <c r="BT34" s="130"/>
      <c r="BU34" s="130" t="n">
        <v>3</v>
      </c>
      <c r="BV34" s="130"/>
      <c r="BW34" s="130"/>
      <c r="BX34" s="130"/>
      <c r="BY34" s="130"/>
      <c r="BZ34" s="130"/>
      <c r="CA34" s="129" t="n">
        <v>0</v>
      </c>
      <c r="CB34" s="130"/>
      <c r="CC34" s="130"/>
      <c r="CD34" s="130"/>
      <c r="CE34" s="130"/>
      <c r="CF34" s="130"/>
      <c r="CG34" s="129" t="n">
        <v>0</v>
      </c>
      <c r="CH34" s="130"/>
      <c r="CI34" s="130"/>
      <c r="CJ34" s="130"/>
      <c r="CK34" s="130"/>
      <c r="CL34" s="130"/>
      <c r="CM34" s="129" t="n">
        <v>782.5688</v>
      </c>
      <c r="CN34" s="129" t="n">
        <v>923.431184</v>
      </c>
      <c r="CO34" s="130"/>
      <c r="CP34" s="129" t="n">
        <v>0</v>
      </c>
      <c r="CQ34" s="129" t="n">
        <v>923.431184</v>
      </c>
      <c r="CR34" s="130"/>
      <c r="CS34" s="130"/>
      <c r="CT34" s="130"/>
      <c r="CU34" s="130"/>
      <c r="CV34" s="130"/>
      <c r="CW34" s="98" t="s">
        <v>23</v>
      </c>
    </row>
    <row r="35" customFormat="false" ht="22.5" hidden="false" customHeight="false" outlineLevel="0" collapsed="false">
      <c r="D35" s="56"/>
      <c r="E35" s="57" t="n">
        <v>10</v>
      </c>
      <c r="F35" s="58" t="s">
        <v>443</v>
      </c>
      <c r="G35" s="62"/>
      <c r="H35" s="59" t="n">
        <v>141800</v>
      </c>
      <c r="I35" s="59" t="n">
        <v>2310.6541</v>
      </c>
      <c r="J35" s="59" t="n">
        <v>0</v>
      </c>
      <c r="K35" s="59" t="n">
        <v>271</v>
      </c>
      <c r="L35" s="59" t="n">
        <v>110.612244897959</v>
      </c>
      <c r="M35" s="59" t="n">
        <v>0</v>
      </c>
      <c r="N35" s="59" t="n">
        <v>271</v>
      </c>
      <c r="O35" s="59" t="n">
        <v>2.45</v>
      </c>
      <c r="P35" s="59" t="n">
        <v>110.612244897959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847.1</v>
      </c>
      <c r="AM35" s="126"/>
      <c r="AN35" s="59" t="n">
        <v>9</v>
      </c>
      <c r="AO35" s="59" t="n">
        <v>290.5553</v>
      </c>
      <c r="AP35" s="59" t="n">
        <v>0</v>
      </c>
      <c r="AQ35" s="59" t="n">
        <v>12</v>
      </c>
      <c r="AR35" s="59" t="n">
        <v>180</v>
      </c>
      <c r="AS35" s="59" t="n">
        <v>180</v>
      </c>
      <c r="AT35" s="59" t="n">
        <v>0</v>
      </c>
      <c r="AU35" s="126"/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79.1</v>
      </c>
      <c r="BC35" s="59" t="n">
        <v>215.6</v>
      </c>
      <c r="BD35" s="59" t="n">
        <v>93.6</v>
      </c>
      <c r="BE35" s="126"/>
      <c r="BF35" s="59" t="n">
        <v>1</v>
      </c>
      <c r="BG35" s="59" t="n">
        <v>32.1</v>
      </c>
      <c r="BH35" s="59" t="n">
        <v>0</v>
      </c>
      <c r="BI35" s="59" t="n">
        <v>260.5988</v>
      </c>
      <c r="BJ35" s="59" t="n">
        <v>161.4</v>
      </c>
      <c r="BK35" s="59" t="n">
        <v>2</v>
      </c>
      <c r="BL35" s="59" t="n">
        <v>55.1988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136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18.7</v>
      </c>
      <c r="BY35" s="59" t="n">
        <v>0</v>
      </c>
      <c r="BZ35" s="59" t="n">
        <v>0</v>
      </c>
      <c r="CA35" s="59" t="n">
        <v>23.4</v>
      </c>
      <c r="CB35" s="59" t="n">
        <v>0</v>
      </c>
      <c r="CC35" s="59" t="n">
        <v>23.4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2334.0541</v>
      </c>
      <c r="CN35" s="59" t="n">
        <v>2334.0541</v>
      </c>
      <c r="CO35" s="59" t="n">
        <v>0</v>
      </c>
      <c r="CP35" s="59" t="n">
        <v>0</v>
      </c>
      <c r="CQ35" s="59" t="n">
        <v>2334.0541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60" t="s">
        <v>434</v>
      </c>
    </row>
    <row r="36" customFormat="false" ht="11.25" hidden="false" customHeight="true" outlineLevel="0" collapsed="false">
      <c r="D36" s="56"/>
      <c r="E36" s="57" t="s">
        <v>84</v>
      </c>
      <c r="F36" s="127" t="s">
        <v>87</v>
      </c>
      <c r="G36" s="18" t="s">
        <v>21</v>
      </c>
      <c r="H36" s="128" t="n">
        <v>141800</v>
      </c>
      <c r="I36" s="129" t="n">
        <v>2310.6541</v>
      </c>
      <c r="J36" s="130"/>
      <c r="K36" s="129" t="n">
        <v>271</v>
      </c>
      <c r="L36" s="129" t="n">
        <v>110.612244897959</v>
      </c>
      <c r="M36" s="129" t="n">
        <v>0</v>
      </c>
      <c r="N36" s="129" t="n">
        <v>271</v>
      </c>
      <c r="O36" s="130" t="n">
        <v>2.45</v>
      </c>
      <c r="P36" s="130" t="n">
        <v>110.612244897959</v>
      </c>
      <c r="Q36" s="129" t="n">
        <v>0</v>
      </c>
      <c r="R36" s="131"/>
      <c r="S36" s="131"/>
      <c r="T36" s="129" t="n">
        <v>0</v>
      </c>
      <c r="U36" s="130"/>
      <c r="V36" s="130"/>
      <c r="W36" s="129" t="n">
        <v>0</v>
      </c>
      <c r="X36" s="130"/>
      <c r="Y36" s="130"/>
      <c r="Z36" s="129" t="n">
        <v>0</v>
      </c>
      <c r="AA36" s="130"/>
      <c r="AB36" s="130"/>
      <c r="AC36" s="129" t="n">
        <v>0</v>
      </c>
      <c r="AD36" s="130"/>
      <c r="AE36" s="130"/>
      <c r="AF36" s="129" t="n">
        <v>0</v>
      </c>
      <c r="AG36" s="130"/>
      <c r="AH36" s="130"/>
      <c r="AI36" s="129" t="n">
        <v>0</v>
      </c>
      <c r="AJ36" s="130"/>
      <c r="AK36" s="130"/>
      <c r="AL36" s="130" t="n">
        <v>847.1</v>
      </c>
      <c r="AM36" s="130" t="n">
        <v>7843.51851851852</v>
      </c>
      <c r="AN36" s="130" t="n">
        <v>9</v>
      </c>
      <c r="AO36" s="130" t="n">
        <v>290.5553</v>
      </c>
      <c r="AP36" s="130"/>
      <c r="AQ36" s="130" t="n">
        <v>12</v>
      </c>
      <c r="AR36" s="130" t="n">
        <v>180</v>
      </c>
      <c r="AS36" s="130" t="n">
        <v>180</v>
      </c>
      <c r="AT36" s="130"/>
      <c r="AU36" s="129" t="n">
        <v>0</v>
      </c>
      <c r="AV36" s="130"/>
      <c r="AW36" s="130"/>
      <c r="AX36" s="130"/>
      <c r="AY36" s="130"/>
      <c r="AZ36" s="130"/>
      <c r="BA36" s="130"/>
      <c r="BB36" s="130" t="n">
        <v>79.1</v>
      </c>
      <c r="BC36" s="130" t="n">
        <v>215.6</v>
      </c>
      <c r="BD36" s="130" t="n">
        <v>93.6</v>
      </c>
      <c r="BE36" s="59" t="n">
        <v>7800</v>
      </c>
      <c r="BF36" s="130" t="n">
        <v>1</v>
      </c>
      <c r="BG36" s="130" t="n">
        <v>32.1</v>
      </c>
      <c r="BH36" s="130"/>
      <c r="BI36" s="130" t="n">
        <v>260.5988</v>
      </c>
      <c r="BJ36" s="130" t="n">
        <v>161.4</v>
      </c>
      <c r="BK36" s="130" t="n">
        <v>2</v>
      </c>
      <c r="BL36" s="130" t="n">
        <v>55.1988</v>
      </c>
      <c r="BM36" s="130"/>
      <c r="BN36" s="130"/>
      <c r="BO36" s="130"/>
      <c r="BP36" s="130"/>
      <c r="BQ36" s="130"/>
      <c r="BR36" s="130" t="n">
        <v>136</v>
      </c>
      <c r="BS36" s="130"/>
      <c r="BT36" s="130"/>
      <c r="BU36" s="130"/>
      <c r="BV36" s="130"/>
      <c r="BW36" s="130"/>
      <c r="BX36" s="130" t="n">
        <v>18.7</v>
      </c>
      <c r="BY36" s="130"/>
      <c r="BZ36" s="130"/>
      <c r="CA36" s="129" t="n">
        <v>23.4</v>
      </c>
      <c r="CB36" s="130"/>
      <c r="CC36" s="130" t="n">
        <v>23.4</v>
      </c>
      <c r="CD36" s="130"/>
      <c r="CE36" s="130"/>
      <c r="CF36" s="130"/>
      <c r="CG36" s="129" t="n">
        <v>0</v>
      </c>
      <c r="CH36" s="130"/>
      <c r="CI36" s="130"/>
      <c r="CJ36" s="130"/>
      <c r="CK36" s="130"/>
      <c r="CL36" s="130"/>
      <c r="CM36" s="129" t="n">
        <v>2334.0541</v>
      </c>
      <c r="CN36" s="129" t="n">
        <v>2334.0541</v>
      </c>
      <c r="CO36" s="130"/>
      <c r="CP36" s="129" t="n">
        <v>0</v>
      </c>
      <c r="CQ36" s="129" t="n">
        <v>2334.0541</v>
      </c>
      <c r="CR36" s="130"/>
      <c r="CS36" s="130"/>
      <c r="CT36" s="130"/>
      <c r="CU36" s="130"/>
      <c r="CV36" s="130"/>
      <c r="CW36" s="98" t="s">
        <v>23</v>
      </c>
    </row>
    <row r="37" customFormat="false" ht="22.5" hidden="false" customHeight="false" outlineLevel="0" collapsed="false">
      <c r="D37" s="56"/>
      <c r="E37" s="57" t="n">
        <v>11</v>
      </c>
      <c r="F37" s="58" t="s">
        <v>444</v>
      </c>
      <c r="G37" s="62"/>
      <c r="H37" s="59" t="n">
        <v>297969</v>
      </c>
      <c r="I37" s="59" t="n">
        <v>3156.80252346775</v>
      </c>
      <c r="J37" s="59" t="n">
        <v>0</v>
      </c>
      <c r="K37" s="59" t="n">
        <v>329.8</v>
      </c>
      <c r="L37" s="59" t="n">
        <v>158.557692307692</v>
      </c>
      <c r="M37" s="59" t="n">
        <v>0</v>
      </c>
      <c r="N37" s="59" t="n">
        <v>329.8</v>
      </c>
      <c r="O37" s="59" t="n">
        <v>2.08</v>
      </c>
      <c r="P37" s="59" t="n">
        <v>158.557692307692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1285.9059</v>
      </c>
      <c r="AM37" s="126"/>
      <c r="AN37" s="59" t="n">
        <v>10</v>
      </c>
      <c r="AO37" s="59" t="n">
        <v>440.7133978</v>
      </c>
      <c r="AP37" s="59" t="n">
        <v>6.34171</v>
      </c>
      <c r="AQ37" s="59" t="n">
        <v>0</v>
      </c>
      <c r="AR37" s="59" t="n">
        <v>15.7534</v>
      </c>
      <c r="AS37" s="59" t="n">
        <v>15.7534</v>
      </c>
      <c r="AT37" s="59" t="n">
        <v>0</v>
      </c>
      <c r="AU37" s="126"/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494.4429</v>
      </c>
      <c r="BD37" s="59" t="n">
        <v>363.022125</v>
      </c>
      <c r="BE37" s="126"/>
      <c r="BF37" s="59" t="n">
        <v>4.2</v>
      </c>
      <c r="BG37" s="59" t="n">
        <v>110.32994275</v>
      </c>
      <c r="BH37" s="59" t="n">
        <v>0</v>
      </c>
      <c r="BI37" s="59" t="n">
        <v>377.845215667751</v>
      </c>
      <c r="BJ37" s="59" t="n">
        <v>44.4120086943</v>
      </c>
      <c r="BK37" s="59" t="n">
        <v>1</v>
      </c>
      <c r="BL37" s="59" t="n">
        <v>15.2</v>
      </c>
      <c r="BM37" s="59" t="n">
        <v>0</v>
      </c>
      <c r="BN37" s="59" t="n">
        <v>0</v>
      </c>
      <c r="BO37" s="59" t="n">
        <v>0</v>
      </c>
      <c r="BP37" s="59" t="n">
        <v>200</v>
      </c>
      <c r="BQ37" s="59" t="n">
        <v>0</v>
      </c>
      <c r="BR37" s="59" t="n">
        <v>6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6</v>
      </c>
      <c r="BX37" s="59" t="n">
        <v>0</v>
      </c>
      <c r="BY37" s="59" t="n">
        <v>0</v>
      </c>
      <c r="BZ37" s="59" t="n">
        <v>0</v>
      </c>
      <c r="CA37" s="59" t="n">
        <v>12.6</v>
      </c>
      <c r="CB37" s="59" t="n">
        <v>0</v>
      </c>
      <c r="CC37" s="59" t="n">
        <v>11.3</v>
      </c>
      <c r="CD37" s="59" t="n">
        <v>0</v>
      </c>
      <c r="CE37" s="59" t="n">
        <v>0</v>
      </c>
      <c r="CF37" s="59" t="n">
        <v>1.3</v>
      </c>
      <c r="CG37" s="59" t="n">
        <v>1.3</v>
      </c>
      <c r="CH37" s="59" t="n">
        <v>0</v>
      </c>
      <c r="CI37" s="59" t="n">
        <v>1.3</v>
      </c>
      <c r="CJ37" s="59" t="n">
        <v>0</v>
      </c>
      <c r="CK37" s="59" t="n">
        <v>0</v>
      </c>
      <c r="CL37" s="59" t="n">
        <v>0</v>
      </c>
      <c r="CM37" s="59" t="n">
        <v>3169.40252346775</v>
      </c>
      <c r="CN37" s="59" t="n">
        <v>3691.52717769195</v>
      </c>
      <c r="CO37" s="59" t="n">
        <v>0</v>
      </c>
      <c r="CP37" s="59" t="n">
        <v>0</v>
      </c>
      <c r="CQ37" s="59" t="n">
        <v>3691.52717769195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60" t="s">
        <v>434</v>
      </c>
    </row>
    <row r="38" customFormat="false" ht="22.5" hidden="false" customHeight="true" outlineLevel="0" collapsed="false">
      <c r="D38" s="56"/>
      <c r="E38" s="57" t="s">
        <v>91</v>
      </c>
      <c r="F38" s="127" t="s">
        <v>94</v>
      </c>
      <c r="G38" s="18" t="s">
        <v>48</v>
      </c>
      <c r="H38" s="128" t="n">
        <v>219164</v>
      </c>
      <c r="I38" s="129" t="n">
        <v>2195.4240978</v>
      </c>
      <c r="J38" s="130"/>
      <c r="K38" s="129" t="n">
        <v>329.8</v>
      </c>
      <c r="L38" s="129" t="n">
        <v>158.557692307692</v>
      </c>
      <c r="M38" s="129" t="n">
        <v>0</v>
      </c>
      <c r="N38" s="129" t="n">
        <v>329.8</v>
      </c>
      <c r="O38" s="130" t="n">
        <v>2.08</v>
      </c>
      <c r="P38" s="130" t="n">
        <v>158.557692307692</v>
      </c>
      <c r="Q38" s="129" t="n">
        <v>0</v>
      </c>
      <c r="R38" s="131"/>
      <c r="S38" s="131"/>
      <c r="T38" s="129" t="n">
        <v>0</v>
      </c>
      <c r="U38" s="130"/>
      <c r="V38" s="130"/>
      <c r="W38" s="129" t="n">
        <v>0</v>
      </c>
      <c r="X38" s="130"/>
      <c r="Y38" s="130"/>
      <c r="Z38" s="129" t="n">
        <v>0</v>
      </c>
      <c r="AA38" s="130"/>
      <c r="AB38" s="130"/>
      <c r="AC38" s="129" t="n">
        <v>0</v>
      </c>
      <c r="AD38" s="130"/>
      <c r="AE38" s="130"/>
      <c r="AF38" s="129" t="n">
        <v>0</v>
      </c>
      <c r="AG38" s="130"/>
      <c r="AH38" s="130"/>
      <c r="AI38" s="129" t="n">
        <v>0</v>
      </c>
      <c r="AJ38" s="130"/>
      <c r="AK38" s="130"/>
      <c r="AL38" s="130" t="n">
        <v>984.4959</v>
      </c>
      <c r="AM38" s="130" t="n">
        <v>11.7201892857143</v>
      </c>
      <c r="AN38" s="130" t="n">
        <v>7</v>
      </c>
      <c r="AO38" s="130" t="n">
        <v>336.6975978</v>
      </c>
      <c r="AP38" s="130" t="n">
        <v>0.7</v>
      </c>
      <c r="AQ38" s="130"/>
      <c r="AR38" s="130" t="n">
        <v>15.7534</v>
      </c>
      <c r="AS38" s="130" t="n">
        <v>15.7534</v>
      </c>
      <c r="AT38" s="130"/>
      <c r="AU38" s="129" t="n">
        <v>0</v>
      </c>
      <c r="AV38" s="130"/>
      <c r="AW38" s="130"/>
      <c r="AX38" s="130"/>
      <c r="AY38" s="130"/>
      <c r="AZ38" s="130"/>
      <c r="BA38" s="130"/>
      <c r="BB38" s="130"/>
      <c r="BC38" s="130" t="n">
        <v>234.8129</v>
      </c>
      <c r="BD38" s="130" t="n">
        <v>169.572</v>
      </c>
      <c r="BE38" s="59" t="n">
        <v>7065.5</v>
      </c>
      <c r="BF38" s="130" t="n">
        <v>2</v>
      </c>
      <c r="BG38" s="130" t="n">
        <v>44.2</v>
      </c>
      <c r="BH38" s="130"/>
      <c r="BI38" s="130" t="n">
        <v>293.1643</v>
      </c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29" t="n">
        <v>0</v>
      </c>
      <c r="CB38" s="130"/>
      <c r="CC38" s="130"/>
      <c r="CD38" s="130"/>
      <c r="CE38" s="130"/>
      <c r="CF38" s="130"/>
      <c r="CG38" s="129" t="n">
        <v>0</v>
      </c>
      <c r="CH38" s="130"/>
      <c r="CI38" s="130"/>
      <c r="CJ38" s="130"/>
      <c r="CK38" s="130"/>
      <c r="CL38" s="130"/>
      <c r="CM38" s="129" t="n">
        <v>2195.4240978</v>
      </c>
      <c r="CN38" s="129" t="n">
        <v>2590.600435404</v>
      </c>
      <c r="CO38" s="130"/>
      <c r="CP38" s="129" t="n">
        <v>0</v>
      </c>
      <c r="CQ38" s="129" t="n">
        <v>2590.600435404</v>
      </c>
      <c r="CR38" s="130"/>
      <c r="CS38" s="130"/>
      <c r="CT38" s="130"/>
      <c r="CU38" s="130"/>
      <c r="CV38" s="130"/>
      <c r="CW38" s="98" t="s">
        <v>23</v>
      </c>
    </row>
    <row r="39" customFormat="false" ht="11.25" hidden="false" customHeight="true" outlineLevel="0" collapsed="false">
      <c r="D39" s="56"/>
      <c r="E39" s="57" t="s">
        <v>95</v>
      </c>
      <c r="F39" s="127" t="s">
        <v>97</v>
      </c>
      <c r="G39" s="18" t="s">
        <v>21</v>
      </c>
      <c r="H39" s="128" t="n">
        <v>17905</v>
      </c>
      <c r="I39" s="129" t="n">
        <v>262.41</v>
      </c>
      <c r="J39" s="130"/>
      <c r="K39" s="129" t="n">
        <v>0</v>
      </c>
      <c r="L39" s="129" t="n">
        <v>0</v>
      </c>
      <c r="M39" s="129" t="n">
        <v>0</v>
      </c>
      <c r="N39" s="129" t="n">
        <v>0</v>
      </c>
      <c r="O39" s="130"/>
      <c r="P39" s="130"/>
      <c r="Q39" s="129" t="n">
        <v>0</v>
      </c>
      <c r="R39" s="131"/>
      <c r="S39" s="131"/>
      <c r="T39" s="129" t="n">
        <v>0</v>
      </c>
      <c r="U39" s="130"/>
      <c r="V39" s="130"/>
      <c r="W39" s="129" t="n">
        <v>0</v>
      </c>
      <c r="X39" s="130"/>
      <c r="Y39" s="130"/>
      <c r="Z39" s="129" t="n">
        <v>0</v>
      </c>
      <c r="AA39" s="130"/>
      <c r="AB39" s="130"/>
      <c r="AC39" s="129" t="n">
        <v>0</v>
      </c>
      <c r="AD39" s="130"/>
      <c r="AE39" s="130"/>
      <c r="AF39" s="129" t="n">
        <v>0</v>
      </c>
      <c r="AG39" s="130"/>
      <c r="AH39" s="130"/>
      <c r="AI39" s="129" t="n">
        <v>0</v>
      </c>
      <c r="AJ39" s="130"/>
      <c r="AK39" s="130"/>
      <c r="AL39" s="130" t="n">
        <v>110</v>
      </c>
      <c r="AM39" s="130" t="n">
        <v>9.16666666666667</v>
      </c>
      <c r="AN39" s="130" t="n">
        <v>1</v>
      </c>
      <c r="AO39" s="130" t="n">
        <v>37.6</v>
      </c>
      <c r="AP39" s="130"/>
      <c r="AQ39" s="130"/>
      <c r="AR39" s="130"/>
      <c r="AS39" s="130"/>
      <c r="AT39" s="130"/>
      <c r="AU39" s="129" t="n">
        <v>0</v>
      </c>
      <c r="AV39" s="130"/>
      <c r="AW39" s="130"/>
      <c r="AX39" s="130"/>
      <c r="AY39" s="130"/>
      <c r="AZ39" s="130"/>
      <c r="BA39" s="130"/>
      <c r="BB39" s="130"/>
      <c r="BC39" s="130" t="n">
        <v>87.23</v>
      </c>
      <c r="BD39" s="130" t="n">
        <v>65</v>
      </c>
      <c r="BE39" s="59" t="n">
        <v>7738.09523809524</v>
      </c>
      <c r="BF39" s="130" t="n">
        <v>0.7</v>
      </c>
      <c r="BG39" s="130" t="n">
        <v>22.2</v>
      </c>
      <c r="BH39" s="130"/>
      <c r="BI39" s="130" t="n">
        <v>21.58</v>
      </c>
      <c r="BJ39" s="130"/>
      <c r="BK39" s="130"/>
      <c r="BL39" s="130"/>
      <c r="BM39" s="130"/>
      <c r="BN39" s="130"/>
      <c r="BO39" s="130"/>
      <c r="BP39" s="130"/>
      <c r="BQ39" s="130"/>
      <c r="BR39" s="130" t="n">
        <v>6</v>
      </c>
      <c r="BS39" s="130" t="n">
        <v>0</v>
      </c>
      <c r="BT39" s="130" t="n">
        <v>0</v>
      </c>
      <c r="BU39" s="130" t="n">
        <v>0</v>
      </c>
      <c r="BV39" s="130" t="n">
        <v>0</v>
      </c>
      <c r="BW39" s="130" t="n">
        <v>6</v>
      </c>
      <c r="BX39" s="130"/>
      <c r="BY39" s="130"/>
      <c r="BZ39" s="130"/>
      <c r="CA39" s="129" t="n">
        <v>6.3</v>
      </c>
      <c r="CB39" s="130"/>
      <c r="CC39" s="130" t="n">
        <v>6.3</v>
      </c>
      <c r="CD39" s="130"/>
      <c r="CE39" s="130"/>
      <c r="CF39" s="130"/>
      <c r="CG39" s="129" t="n">
        <v>0</v>
      </c>
      <c r="CH39" s="130"/>
      <c r="CI39" s="130"/>
      <c r="CJ39" s="130"/>
      <c r="CK39" s="130"/>
      <c r="CL39" s="130"/>
      <c r="CM39" s="129" t="n">
        <v>268.71</v>
      </c>
      <c r="CN39" s="129" t="n">
        <v>268.71</v>
      </c>
      <c r="CO39" s="130"/>
      <c r="CP39" s="129" t="n">
        <v>0</v>
      </c>
      <c r="CQ39" s="129" t="n">
        <v>268.71</v>
      </c>
      <c r="CR39" s="130"/>
      <c r="CS39" s="130"/>
      <c r="CT39" s="130"/>
      <c r="CU39" s="130"/>
      <c r="CV39" s="130"/>
      <c r="CW39" s="98" t="s">
        <v>23</v>
      </c>
    </row>
    <row r="40" customFormat="false" ht="11.25" hidden="false" customHeight="true" outlineLevel="0" collapsed="false">
      <c r="D40" s="56"/>
      <c r="E40" s="57" t="s">
        <v>98</v>
      </c>
      <c r="F40" s="127" t="s">
        <v>100</v>
      </c>
      <c r="G40" s="18" t="s">
        <v>48</v>
      </c>
      <c r="H40" s="128" t="n">
        <v>60900</v>
      </c>
      <c r="I40" s="129" t="n">
        <v>698.968425667751</v>
      </c>
      <c r="J40" s="130"/>
      <c r="K40" s="129" t="n">
        <v>0</v>
      </c>
      <c r="L40" s="129" t="n">
        <v>0</v>
      </c>
      <c r="M40" s="129" t="n">
        <v>0</v>
      </c>
      <c r="N40" s="129" t="n">
        <v>0</v>
      </c>
      <c r="O40" s="130"/>
      <c r="P40" s="130"/>
      <c r="Q40" s="129" t="n">
        <v>0</v>
      </c>
      <c r="R40" s="131"/>
      <c r="S40" s="131"/>
      <c r="T40" s="129" t="n">
        <v>0</v>
      </c>
      <c r="U40" s="130"/>
      <c r="V40" s="130"/>
      <c r="W40" s="129" t="n">
        <v>0</v>
      </c>
      <c r="X40" s="130"/>
      <c r="Y40" s="130"/>
      <c r="Z40" s="129" t="n">
        <v>0</v>
      </c>
      <c r="AA40" s="130"/>
      <c r="AB40" s="130"/>
      <c r="AC40" s="129" t="n">
        <v>0</v>
      </c>
      <c r="AD40" s="130"/>
      <c r="AE40" s="130"/>
      <c r="AF40" s="129" t="n">
        <v>0</v>
      </c>
      <c r="AG40" s="130"/>
      <c r="AH40" s="130"/>
      <c r="AI40" s="129" t="n">
        <v>0</v>
      </c>
      <c r="AJ40" s="130"/>
      <c r="AK40" s="130"/>
      <c r="AL40" s="130" t="n">
        <v>191.41</v>
      </c>
      <c r="AM40" s="130" t="n">
        <v>7.97541666666667</v>
      </c>
      <c r="AN40" s="130" t="n">
        <v>2</v>
      </c>
      <c r="AO40" s="130" t="n">
        <v>66.4158</v>
      </c>
      <c r="AP40" s="130" t="n">
        <v>5.64171</v>
      </c>
      <c r="AQ40" s="130"/>
      <c r="AR40" s="130"/>
      <c r="AS40" s="130"/>
      <c r="AT40" s="130"/>
      <c r="AU40" s="129" t="n">
        <v>0</v>
      </c>
      <c r="AV40" s="130"/>
      <c r="AW40" s="130"/>
      <c r="AX40" s="130"/>
      <c r="AY40" s="130"/>
      <c r="AZ40" s="130"/>
      <c r="BA40" s="130"/>
      <c r="BB40" s="130"/>
      <c r="BC40" s="130" t="n">
        <v>172.4</v>
      </c>
      <c r="BD40" s="130" t="n">
        <v>128.450125</v>
      </c>
      <c r="BE40" s="59" t="n">
        <v>7136.11805555556</v>
      </c>
      <c r="BF40" s="130" t="n">
        <v>1.5</v>
      </c>
      <c r="BG40" s="130" t="n">
        <v>43.92994275</v>
      </c>
      <c r="BH40" s="130"/>
      <c r="BI40" s="130" t="n">
        <v>63.1009156677506</v>
      </c>
      <c r="BJ40" s="130" t="n">
        <v>44.4120086943</v>
      </c>
      <c r="BK40" s="130" t="n">
        <v>1</v>
      </c>
      <c r="BL40" s="130" t="n">
        <v>15.2</v>
      </c>
      <c r="BM40" s="130"/>
      <c r="BN40" s="130"/>
      <c r="BO40" s="130"/>
      <c r="BP40" s="130" t="n">
        <v>200</v>
      </c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29" t="n">
        <v>6.3</v>
      </c>
      <c r="CB40" s="130"/>
      <c r="CC40" s="130" t="n">
        <v>5</v>
      </c>
      <c r="CD40" s="130"/>
      <c r="CE40" s="130"/>
      <c r="CF40" s="130" t="n">
        <v>1.3</v>
      </c>
      <c r="CG40" s="129" t="n">
        <v>1.3</v>
      </c>
      <c r="CH40" s="130"/>
      <c r="CI40" s="130" t="n">
        <v>1.3</v>
      </c>
      <c r="CJ40" s="130"/>
      <c r="CK40" s="130"/>
      <c r="CL40" s="130"/>
      <c r="CM40" s="129" t="n">
        <v>705.268425667751</v>
      </c>
      <c r="CN40" s="129" t="n">
        <v>832.216742287946</v>
      </c>
      <c r="CO40" s="130"/>
      <c r="CP40" s="129" t="n">
        <v>0</v>
      </c>
      <c r="CQ40" s="129" t="n">
        <v>832.216742287946</v>
      </c>
      <c r="CR40" s="130"/>
      <c r="CS40" s="130"/>
      <c r="CT40" s="130"/>
      <c r="CU40" s="130"/>
      <c r="CV40" s="130"/>
      <c r="CW40" s="98" t="s">
        <v>23</v>
      </c>
    </row>
    <row r="41" customFormat="false" ht="22.5" hidden="false" customHeight="false" outlineLevel="0" collapsed="false">
      <c r="D41" s="56"/>
      <c r="E41" s="57" t="n">
        <v>12</v>
      </c>
      <c r="F41" s="58" t="s">
        <v>445</v>
      </c>
      <c r="G41" s="62"/>
      <c r="H41" s="59" t="n">
        <v>459600</v>
      </c>
      <c r="I41" s="59" t="n">
        <v>3924.788</v>
      </c>
      <c r="J41" s="59" t="n">
        <v>0</v>
      </c>
      <c r="K41" s="59" t="n">
        <v>1287.5</v>
      </c>
      <c r="L41" s="59" t="n">
        <v>618.990384615385</v>
      </c>
      <c r="M41" s="59" t="n">
        <v>0</v>
      </c>
      <c r="N41" s="59" t="n">
        <v>1287.5</v>
      </c>
      <c r="O41" s="59" t="n">
        <v>2.08</v>
      </c>
      <c r="P41" s="59" t="n">
        <v>618.990384615385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1464</v>
      </c>
      <c r="AM41" s="126"/>
      <c r="AN41" s="59" t="n">
        <v>10</v>
      </c>
      <c r="AO41" s="59" t="n">
        <v>500.688</v>
      </c>
      <c r="AP41" s="59" t="n">
        <v>129.2</v>
      </c>
      <c r="AQ41" s="59" t="n">
        <v>0</v>
      </c>
      <c r="AR41" s="59" t="n">
        <v>2.5</v>
      </c>
      <c r="AS41" s="59" t="n">
        <v>0</v>
      </c>
      <c r="AT41" s="59" t="n">
        <v>0</v>
      </c>
      <c r="AU41" s="126"/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499.4</v>
      </c>
      <c r="BD41" s="59" t="n">
        <v>0</v>
      </c>
      <c r="BE41" s="126"/>
      <c r="BF41" s="59" t="n">
        <v>0</v>
      </c>
      <c r="BG41" s="59" t="n">
        <v>0</v>
      </c>
      <c r="BH41" s="59" t="n">
        <v>0</v>
      </c>
      <c r="BI41" s="59" t="n">
        <v>41.5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57.5</v>
      </c>
      <c r="CB41" s="59" t="n">
        <v>0</v>
      </c>
      <c r="CC41" s="59" t="n">
        <v>46</v>
      </c>
      <c r="CD41" s="59" t="n">
        <v>0</v>
      </c>
      <c r="CE41" s="59" t="n">
        <v>0</v>
      </c>
      <c r="CF41" s="59" t="n">
        <v>11.5</v>
      </c>
      <c r="CG41" s="59" t="n">
        <v>11.5</v>
      </c>
      <c r="CH41" s="59" t="n">
        <v>0</v>
      </c>
      <c r="CI41" s="59" t="n">
        <v>11.5</v>
      </c>
      <c r="CJ41" s="59" t="n">
        <v>0</v>
      </c>
      <c r="CK41" s="59" t="n">
        <v>0</v>
      </c>
      <c r="CL41" s="59" t="n">
        <v>0</v>
      </c>
      <c r="CM41" s="59" t="n">
        <v>3982.288</v>
      </c>
      <c r="CN41" s="59" t="n">
        <v>4699.09984</v>
      </c>
      <c r="CO41" s="59" t="n">
        <v>0</v>
      </c>
      <c r="CP41" s="59" t="n">
        <v>0</v>
      </c>
      <c r="CQ41" s="59" t="n">
        <v>4699.09984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60" t="s">
        <v>434</v>
      </c>
    </row>
    <row r="42" customFormat="false" ht="11.25" hidden="false" customHeight="true" outlineLevel="0" collapsed="false">
      <c r="D42" s="56"/>
      <c r="E42" s="57" t="s">
        <v>103</v>
      </c>
      <c r="F42" s="127" t="s">
        <v>105</v>
      </c>
      <c r="G42" s="18" t="s">
        <v>48</v>
      </c>
      <c r="H42" s="128" t="n">
        <v>459600</v>
      </c>
      <c r="I42" s="129" t="n">
        <v>3924.788</v>
      </c>
      <c r="J42" s="130"/>
      <c r="K42" s="129" t="n">
        <v>1287.5</v>
      </c>
      <c r="L42" s="129" t="n">
        <v>618.990384615385</v>
      </c>
      <c r="M42" s="129" t="n">
        <v>0</v>
      </c>
      <c r="N42" s="129" t="n">
        <v>1287.5</v>
      </c>
      <c r="O42" s="130" t="n">
        <v>2.08</v>
      </c>
      <c r="P42" s="130" t="n">
        <v>618.990384615385</v>
      </c>
      <c r="Q42" s="129" t="n">
        <v>0</v>
      </c>
      <c r="R42" s="131"/>
      <c r="S42" s="131"/>
      <c r="T42" s="129" t="n">
        <v>0</v>
      </c>
      <c r="U42" s="130"/>
      <c r="V42" s="130"/>
      <c r="W42" s="129" t="n">
        <v>0</v>
      </c>
      <c r="X42" s="130"/>
      <c r="Y42" s="130"/>
      <c r="Z42" s="129" t="n">
        <v>0</v>
      </c>
      <c r="AA42" s="130"/>
      <c r="AB42" s="130"/>
      <c r="AC42" s="129" t="n">
        <v>0</v>
      </c>
      <c r="AD42" s="130"/>
      <c r="AE42" s="130"/>
      <c r="AF42" s="129" t="n">
        <v>0</v>
      </c>
      <c r="AG42" s="130"/>
      <c r="AH42" s="130"/>
      <c r="AI42" s="129" t="n">
        <v>0</v>
      </c>
      <c r="AJ42" s="130"/>
      <c r="AK42" s="130"/>
      <c r="AL42" s="130" t="n">
        <v>1464</v>
      </c>
      <c r="AM42" s="130" t="n">
        <v>12.2</v>
      </c>
      <c r="AN42" s="130" t="n">
        <v>10</v>
      </c>
      <c r="AO42" s="130" t="n">
        <v>500.688</v>
      </c>
      <c r="AP42" s="130" t="n">
        <v>129.2</v>
      </c>
      <c r="AQ42" s="130"/>
      <c r="AR42" s="130" t="n">
        <v>2.5</v>
      </c>
      <c r="AS42" s="130"/>
      <c r="AT42" s="130"/>
      <c r="AU42" s="129" t="n">
        <v>0</v>
      </c>
      <c r="AV42" s="130"/>
      <c r="AW42" s="130"/>
      <c r="AX42" s="130"/>
      <c r="AY42" s="130"/>
      <c r="AZ42" s="130"/>
      <c r="BA42" s="130"/>
      <c r="BB42" s="130"/>
      <c r="BC42" s="130" t="n">
        <v>499.4</v>
      </c>
      <c r="BD42" s="130"/>
      <c r="BE42" s="59" t="n">
        <v>0</v>
      </c>
      <c r="BF42" s="130"/>
      <c r="BG42" s="130"/>
      <c r="BH42" s="130"/>
      <c r="BI42" s="130" t="n">
        <v>41.5</v>
      </c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29" t="n">
        <v>57.5</v>
      </c>
      <c r="CB42" s="130"/>
      <c r="CC42" s="130" t="n">
        <v>46</v>
      </c>
      <c r="CD42" s="130"/>
      <c r="CE42" s="130"/>
      <c r="CF42" s="130" t="n">
        <v>11.5</v>
      </c>
      <c r="CG42" s="129" t="n">
        <v>11.5</v>
      </c>
      <c r="CH42" s="130"/>
      <c r="CI42" s="130" t="n">
        <v>11.5</v>
      </c>
      <c r="CJ42" s="130"/>
      <c r="CK42" s="130"/>
      <c r="CL42" s="130"/>
      <c r="CM42" s="129" t="n">
        <v>3982.288</v>
      </c>
      <c r="CN42" s="129" t="n">
        <v>4699.09984</v>
      </c>
      <c r="CO42" s="130"/>
      <c r="CP42" s="129" t="n">
        <v>0</v>
      </c>
      <c r="CQ42" s="129" t="n">
        <v>4699.09984</v>
      </c>
      <c r="CR42" s="130"/>
      <c r="CS42" s="130"/>
      <c r="CT42" s="130"/>
      <c r="CU42" s="130"/>
      <c r="CV42" s="130"/>
      <c r="CW42" s="98" t="s">
        <v>23</v>
      </c>
    </row>
    <row r="43" customFormat="false" ht="22.5" hidden="false" customHeight="false" outlineLevel="0" collapsed="false">
      <c r="D43" s="56"/>
      <c r="E43" s="57" t="n">
        <v>13</v>
      </c>
      <c r="F43" s="58" t="s">
        <v>446</v>
      </c>
      <c r="G43" s="62"/>
      <c r="H43" s="59" t="n">
        <v>240000</v>
      </c>
      <c r="I43" s="59" t="n">
        <v>2603.198972174</v>
      </c>
      <c r="J43" s="59" t="n">
        <v>0</v>
      </c>
      <c r="K43" s="59" t="n">
        <v>93.4</v>
      </c>
      <c r="L43" s="59" t="n">
        <v>44.9038461538462</v>
      </c>
      <c r="M43" s="59" t="n">
        <v>0</v>
      </c>
      <c r="N43" s="59" t="n">
        <v>93.4</v>
      </c>
      <c r="O43" s="59" t="n">
        <v>2.08</v>
      </c>
      <c r="P43" s="59" t="n">
        <v>44.9038461538462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1012.795797</v>
      </c>
      <c r="AM43" s="126"/>
      <c r="AN43" s="59" t="n">
        <v>7.5</v>
      </c>
      <c r="AO43" s="59" t="n">
        <v>346.376162574</v>
      </c>
      <c r="AP43" s="59" t="n">
        <v>468.6</v>
      </c>
      <c r="AQ43" s="59" t="n">
        <v>0</v>
      </c>
      <c r="AR43" s="59" t="n">
        <v>99.4</v>
      </c>
      <c r="AS43" s="59" t="n">
        <v>0</v>
      </c>
      <c r="AT43" s="59" t="n">
        <v>0</v>
      </c>
      <c r="AU43" s="126"/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27.6</v>
      </c>
      <c r="BB43" s="59" t="n">
        <v>26</v>
      </c>
      <c r="BC43" s="59" t="n">
        <v>48.4098</v>
      </c>
      <c r="BD43" s="59" t="n">
        <v>30.8708</v>
      </c>
      <c r="BE43" s="126"/>
      <c r="BF43" s="59" t="n">
        <v>0.5</v>
      </c>
      <c r="BG43" s="59" t="n">
        <v>8</v>
      </c>
      <c r="BH43" s="59" t="n">
        <v>0</v>
      </c>
      <c r="BI43" s="59" t="n">
        <v>290.6172126</v>
      </c>
      <c r="BJ43" s="59" t="n">
        <v>216.5553</v>
      </c>
      <c r="BK43" s="59" t="n">
        <v>4</v>
      </c>
      <c r="BL43" s="59" t="n">
        <v>74.0619126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108</v>
      </c>
      <c r="BS43" s="59" t="n">
        <v>0</v>
      </c>
      <c r="BT43" s="59" t="n">
        <v>0</v>
      </c>
      <c r="BU43" s="59" t="n">
        <v>0</v>
      </c>
      <c r="BV43" s="59" t="n">
        <v>108</v>
      </c>
      <c r="BW43" s="59" t="n">
        <v>0</v>
      </c>
      <c r="BX43" s="59" t="n">
        <v>82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2603.198972174</v>
      </c>
      <c r="CN43" s="59" t="n">
        <v>3071.77478716532</v>
      </c>
      <c r="CO43" s="59" t="n">
        <v>0</v>
      </c>
      <c r="CP43" s="59" t="n">
        <v>0</v>
      </c>
      <c r="CQ43" s="59" t="n">
        <v>3071.77478716532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60" t="s">
        <v>434</v>
      </c>
    </row>
    <row r="44" customFormat="false" ht="11.25" hidden="false" customHeight="true" outlineLevel="0" collapsed="false">
      <c r="D44" s="56"/>
      <c r="E44" s="57" t="s">
        <v>108</v>
      </c>
      <c r="F44" s="127" t="s">
        <v>110</v>
      </c>
      <c r="G44" s="18" t="s">
        <v>48</v>
      </c>
      <c r="H44" s="128" t="n">
        <v>240000</v>
      </c>
      <c r="I44" s="129" t="n">
        <v>2603.198972174</v>
      </c>
      <c r="J44" s="130"/>
      <c r="K44" s="129" t="n">
        <v>93.4</v>
      </c>
      <c r="L44" s="129" t="n">
        <v>44.9038461538462</v>
      </c>
      <c r="M44" s="129" t="n">
        <v>0</v>
      </c>
      <c r="N44" s="129" t="n">
        <v>93.4</v>
      </c>
      <c r="O44" s="130" t="n">
        <v>2.08</v>
      </c>
      <c r="P44" s="130" t="n">
        <v>44.9038461538462</v>
      </c>
      <c r="Q44" s="129" t="n">
        <v>0</v>
      </c>
      <c r="R44" s="131"/>
      <c r="S44" s="131"/>
      <c r="T44" s="129" t="n">
        <v>0</v>
      </c>
      <c r="U44" s="130"/>
      <c r="V44" s="130"/>
      <c r="W44" s="129" t="n">
        <v>0</v>
      </c>
      <c r="X44" s="130"/>
      <c r="Y44" s="130"/>
      <c r="Z44" s="129" t="n">
        <v>0</v>
      </c>
      <c r="AA44" s="130"/>
      <c r="AB44" s="130"/>
      <c r="AC44" s="129" t="n">
        <v>0</v>
      </c>
      <c r="AD44" s="130"/>
      <c r="AE44" s="130"/>
      <c r="AF44" s="129" t="n">
        <v>0</v>
      </c>
      <c r="AG44" s="130"/>
      <c r="AH44" s="130"/>
      <c r="AI44" s="129" t="n">
        <v>0</v>
      </c>
      <c r="AJ44" s="130"/>
      <c r="AK44" s="130"/>
      <c r="AL44" s="130" t="n">
        <v>1012.795797</v>
      </c>
      <c r="AM44" s="130" t="n">
        <v>11.2532866333333</v>
      </c>
      <c r="AN44" s="130" t="n">
        <v>7.5</v>
      </c>
      <c r="AO44" s="130" t="n">
        <v>346.376162574</v>
      </c>
      <c r="AP44" s="130" t="n">
        <v>468.6</v>
      </c>
      <c r="AQ44" s="130"/>
      <c r="AR44" s="130" t="n">
        <v>99.4</v>
      </c>
      <c r="AS44" s="130"/>
      <c r="AT44" s="130"/>
      <c r="AU44" s="129" t="n">
        <v>0</v>
      </c>
      <c r="AV44" s="130"/>
      <c r="AW44" s="130"/>
      <c r="AX44" s="130"/>
      <c r="AY44" s="130"/>
      <c r="AZ44" s="130"/>
      <c r="BA44" s="130" t="n">
        <v>27.6</v>
      </c>
      <c r="BB44" s="130" t="n">
        <v>26</v>
      </c>
      <c r="BC44" s="130" t="n">
        <v>48.4098</v>
      </c>
      <c r="BD44" s="130" t="n">
        <v>30.8708</v>
      </c>
      <c r="BE44" s="59" t="n">
        <v>5145.13333333333</v>
      </c>
      <c r="BF44" s="130" t="n">
        <v>0.5</v>
      </c>
      <c r="BG44" s="130" t="n">
        <v>8</v>
      </c>
      <c r="BH44" s="130"/>
      <c r="BI44" s="130" t="n">
        <v>290.6172126</v>
      </c>
      <c r="BJ44" s="130" t="n">
        <v>216.5553</v>
      </c>
      <c r="BK44" s="130" t="n">
        <v>4</v>
      </c>
      <c r="BL44" s="130" t="n">
        <v>74.0619126</v>
      </c>
      <c r="BM44" s="130"/>
      <c r="BN44" s="130"/>
      <c r="BO44" s="130"/>
      <c r="BP44" s="130"/>
      <c r="BQ44" s="130"/>
      <c r="BR44" s="130" t="n">
        <v>108</v>
      </c>
      <c r="BS44" s="130"/>
      <c r="BT44" s="130"/>
      <c r="BU44" s="130"/>
      <c r="BV44" s="130" t="n">
        <v>108</v>
      </c>
      <c r="BW44" s="130"/>
      <c r="BX44" s="130" t="n">
        <v>82</v>
      </c>
      <c r="BY44" s="130"/>
      <c r="BZ44" s="130"/>
      <c r="CA44" s="129" t="n">
        <v>0</v>
      </c>
      <c r="CB44" s="130"/>
      <c r="CC44" s="130"/>
      <c r="CD44" s="130"/>
      <c r="CE44" s="130"/>
      <c r="CF44" s="130"/>
      <c r="CG44" s="129" t="n">
        <v>0</v>
      </c>
      <c r="CH44" s="130"/>
      <c r="CI44" s="130"/>
      <c r="CJ44" s="130"/>
      <c r="CK44" s="130"/>
      <c r="CL44" s="130"/>
      <c r="CM44" s="129" t="n">
        <v>2603.198972174</v>
      </c>
      <c r="CN44" s="129" t="n">
        <v>3071.77478716532</v>
      </c>
      <c r="CO44" s="130"/>
      <c r="CP44" s="129" t="n">
        <v>0</v>
      </c>
      <c r="CQ44" s="129" t="n">
        <v>3071.77478716532</v>
      </c>
      <c r="CR44" s="130"/>
      <c r="CS44" s="130"/>
      <c r="CT44" s="130"/>
      <c r="CU44" s="130"/>
      <c r="CV44" s="130"/>
      <c r="CW44" s="98" t="s">
        <v>23</v>
      </c>
    </row>
    <row r="45" customFormat="false" ht="22.5" hidden="false" customHeight="false" outlineLevel="0" collapsed="false">
      <c r="D45" s="56"/>
      <c r="E45" s="57" t="n">
        <v>14</v>
      </c>
      <c r="F45" s="58" t="s">
        <v>447</v>
      </c>
      <c r="G45" s="62"/>
      <c r="H45" s="59" t="n">
        <v>6500</v>
      </c>
      <c r="I45" s="59" t="n">
        <v>128.1</v>
      </c>
      <c r="J45" s="59" t="n">
        <v>0</v>
      </c>
      <c r="K45" s="59" t="n">
        <v>1.6</v>
      </c>
      <c r="L45" s="59" t="n">
        <v>0.653061224489796</v>
      </c>
      <c r="M45" s="59" t="n">
        <v>0</v>
      </c>
      <c r="N45" s="59" t="n">
        <v>1.6</v>
      </c>
      <c r="O45" s="59" t="n">
        <v>2.45</v>
      </c>
      <c r="P45" s="59" t="n">
        <v>0.653061224489796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81.1</v>
      </c>
      <c r="AM45" s="126"/>
      <c r="AN45" s="59" t="n">
        <v>1</v>
      </c>
      <c r="AO45" s="59" t="n">
        <v>27.7</v>
      </c>
      <c r="AP45" s="59" t="n">
        <v>0</v>
      </c>
      <c r="AQ45" s="59" t="n">
        <v>0</v>
      </c>
      <c r="AR45" s="59" t="n">
        <v>11</v>
      </c>
      <c r="AS45" s="59" t="n">
        <v>0</v>
      </c>
      <c r="AT45" s="59" t="n">
        <v>0</v>
      </c>
      <c r="AU45" s="126"/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126"/>
      <c r="BF45" s="59" t="n">
        <v>0</v>
      </c>
      <c r="BG45" s="59" t="n">
        <v>0</v>
      </c>
      <c r="BH45" s="59" t="n">
        <v>0</v>
      </c>
      <c r="BI45" s="59" t="n">
        <v>6.7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128.1</v>
      </c>
      <c r="CN45" s="59" t="n">
        <v>128.1</v>
      </c>
      <c r="CO45" s="59" t="n">
        <v>0</v>
      </c>
      <c r="CP45" s="59" t="n">
        <v>0</v>
      </c>
      <c r="CQ45" s="59" t="n">
        <v>128.1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60" t="s">
        <v>434</v>
      </c>
    </row>
    <row r="46" customFormat="false" ht="22.5" hidden="false" customHeight="true" outlineLevel="0" collapsed="false">
      <c r="D46" s="56"/>
      <c r="E46" s="57" t="s">
        <v>114</v>
      </c>
      <c r="F46" s="127" t="s">
        <v>117</v>
      </c>
      <c r="G46" s="18" t="s">
        <v>21</v>
      </c>
      <c r="H46" s="128" t="n">
        <v>6500</v>
      </c>
      <c r="I46" s="129" t="n">
        <v>128.1</v>
      </c>
      <c r="J46" s="130"/>
      <c r="K46" s="129" t="n">
        <v>1.6</v>
      </c>
      <c r="L46" s="129" t="n">
        <v>0.653061224489796</v>
      </c>
      <c r="M46" s="129" t="n">
        <v>0</v>
      </c>
      <c r="N46" s="129" t="n">
        <v>1.6</v>
      </c>
      <c r="O46" s="130" t="n">
        <v>2.45</v>
      </c>
      <c r="P46" s="130" t="n">
        <v>0.653061224489796</v>
      </c>
      <c r="Q46" s="129" t="n">
        <v>0</v>
      </c>
      <c r="R46" s="131"/>
      <c r="S46" s="131"/>
      <c r="T46" s="129" t="n">
        <v>0</v>
      </c>
      <c r="U46" s="130"/>
      <c r="V46" s="130"/>
      <c r="W46" s="129" t="n">
        <v>0</v>
      </c>
      <c r="X46" s="130"/>
      <c r="Y46" s="130"/>
      <c r="Z46" s="129" t="n">
        <v>0</v>
      </c>
      <c r="AA46" s="130"/>
      <c r="AB46" s="130"/>
      <c r="AC46" s="129" t="n">
        <v>0</v>
      </c>
      <c r="AD46" s="130"/>
      <c r="AE46" s="130"/>
      <c r="AF46" s="129" t="n">
        <v>0</v>
      </c>
      <c r="AG46" s="130"/>
      <c r="AH46" s="130"/>
      <c r="AI46" s="129" t="n">
        <v>0</v>
      </c>
      <c r="AJ46" s="130"/>
      <c r="AK46" s="130"/>
      <c r="AL46" s="130" t="n">
        <v>81.1</v>
      </c>
      <c r="AM46" s="130" t="n">
        <v>6.75833333333333</v>
      </c>
      <c r="AN46" s="130" t="n">
        <v>1</v>
      </c>
      <c r="AO46" s="130" t="n">
        <v>27.7</v>
      </c>
      <c r="AP46" s="130"/>
      <c r="AQ46" s="130"/>
      <c r="AR46" s="130" t="n">
        <v>11</v>
      </c>
      <c r="AS46" s="130"/>
      <c r="AT46" s="130"/>
      <c r="AU46" s="129" t="n">
        <v>0</v>
      </c>
      <c r="AV46" s="130"/>
      <c r="AW46" s="130"/>
      <c r="AX46" s="130"/>
      <c r="AY46" s="130"/>
      <c r="AZ46" s="130"/>
      <c r="BA46" s="130"/>
      <c r="BB46" s="130"/>
      <c r="BC46" s="130"/>
      <c r="BD46" s="130"/>
      <c r="BE46" s="59" t="n">
        <v>0</v>
      </c>
      <c r="BF46" s="130"/>
      <c r="BG46" s="130"/>
      <c r="BH46" s="130"/>
      <c r="BI46" s="130" t="n">
        <v>6.7</v>
      </c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29" t="n">
        <v>0</v>
      </c>
      <c r="CB46" s="130"/>
      <c r="CC46" s="130"/>
      <c r="CD46" s="130"/>
      <c r="CE46" s="130"/>
      <c r="CF46" s="130"/>
      <c r="CG46" s="129" t="n">
        <v>0</v>
      </c>
      <c r="CH46" s="130"/>
      <c r="CI46" s="130"/>
      <c r="CJ46" s="130"/>
      <c r="CK46" s="130"/>
      <c r="CL46" s="130"/>
      <c r="CM46" s="129" t="n">
        <v>128.1</v>
      </c>
      <c r="CN46" s="129" t="n">
        <v>128.1</v>
      </c>
      <c r="CO46" s="130"/>
      <c r="CP46" s="129" t="n">
        <v>0</v>
      </c>
      <c r="CQ46" s="129" t="n">
        <v>128.1</v>
      </c>
      <c r="CR46" s="130"/>
      <c r="CS46" s="130"/>
      <c r="CT46" s="130"/>
      <c r="CU46" s="130"/>
      <c r="CV46" s="130"/>
      <c r="CW46" s="98" t="s">
        <v>23</v>
      </c>
    </row>
    <row r="47" customFormat="false" ht="22.5" hidden="false" customHeight="false" outlineLevel="0" collapsed="false">
      <c r="D47" s="56"/>
      <c r="E47" s="57" t="n">
        <v>15</v>
      </c>
      <c r="F47" s="58" t="s">
        <v>448</v>
      </c>
      <c r="G47" s="62"/>
      <c r="H47" s="59" t="n">
        <v>39200</v>
      </c>
      <c r="I47" s="59" t="n">
        <v>585.088688</v>
      </c>
      <c r="J47" s="59" t="n">
        <v>0</v>
      </c>
      <c r="K47" s="59" t="n">
        <v>43.2</v>
      </c>
      <c r="L47" s="59" t="n">
        <v>17.6326530612245</v>
      </c>
      <c r="M47" s="59" t="n">
        <v>0</v>
      </c>
      <c r="N47" s="59" t="n">
        <v>43.2</v>
      </c>
      <c r="O47" s="59" t="n">
        <v>2.45</v>
      </c>
      <c r="P47" s="59" t="n">
        <v>17.6326530612245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148.0388</v>
      </c>
      <c r="AM47" s="126"/>
      <c r="AN47" s="59" t="n">
        <v>1.5</v>
      </c>
      <c r="AO47" s="59" t="n">
        <v>50.333192</v>
      </c>
      <c r="AP47" s="59" t="n">
        <v>12.7</v>
      </c>
      <c r="AQ47" s="59" t="n">
        <v>8.2</v>
      </c>
      <c r="AR47" s="59" t="n">
        <v>189.1</v>
      </c>
      <c r="AS47" s="59" t="n">
        <v>0</v>
      </c>
      <c r="AT47" s="59" t="n">
        <v>0</v>
      </c>
      <c r="AU47" s="126"/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.88</v>
      </c>
      <c r="BC47" s="59" t="n">
        <v>11.38</v>
      </c>
      <c r="BD47" s="59" t="n">
        <v>0</v>
      </c>
      <c r="BE47" s="126"/>
      <c r="BF47" s="59" t="n">
        <v>0</v>
      </c>
      <c r="BG47" s="59" t="n">
        <v>0</v>
      </c>
      <c r="BH47" s="59" t="n">
        <v>0</v>
      </c>
      <c r="BI47" s="59" t="n">
        <v>103.856696</v>
      </c>
      <c r="BJ47" s="59" t="n">
        <v>68.6244</v>
      </c>
      <c r="BK47" s="59" t="n">
        <v>2</v>
      </c>
      <c r="BL47" s="59" t="n">
        <v>23.33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17.4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585.088688</v>
      </c>
      <c r="CN47" s="59" t="n">
        <v>690.40465184</v>
      </c>
      <c r="CO47" s="59" t="n">
        <v>0</v>
      </c>
      <c r="CP47" s="59" t="n">
        <v>0</v>
      </c>
      <c r="CQ47" s="59" t="n">
        <v>690.40465184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60" t="s">
        <v>434</v>
      </c>
    </row>
    <row r="48" customFormat="false" ht="11.25" hidden="false" customHeight="true" outlineLevel="0" collapsed="false">
      <c r="D48" s="56"/>
      <c r="E48" s="57" t="s">
        <v>120</v>
      </c>
      <c r="F48" s="127" t="s">
        <v>122</v>
      </c>
      <c r="G48" s="18" t="s">
        <v>48</v>
      </c>
      <c r="H48" s="128" t="n">
        <v>39200</v>
      </c>
      <c r="I48" s="129" t="n">
        <v>585.088688</v>
      </c>
      <c r="J48" s="130"/>
      <c r="K48" s="129" t="n">
        <v>43.2</v>
      </c>
      <c r="L48" s="129" t="n">
        <v>17.6326530612245</v>
      </c>
      <c r="M48" s="129" t="n">
        <v>0</v>
      </c>
      <c r="N48" s="129" t="n">
        <v>43.2</v>
      </c>
      <c r="O48" s="130" t="n">
        <v>2.45</v>
      </c>
      <c r="P48" s="130" t="n">
        <v>17.6326530612245</v>
      </c>
      <c r="Q48" s="129" t="n">
        <v>0</v>
      </c>
      <c r="R48" s="131"/>
      <c r="S48" s="131"/>
      <c r="T48" s="129" t="n">
        <v>0</v>
      </c>
      <c r="U48" s="130"/>
      <c r="V48" s="130"/>
      <c r="W48" s="129" t="n">
        <v>0</v>
      </c>
      <c r="X48" s="130"/>
      <c r="Y48" s="130"/>
      <c r="Z48" s="129" t="n">
        <v>0</v>
      </c>
      <c r="AA48" s="130"/>
      <c r="AB48" s="130"/>
      <c r="AC48" s="129" t="n">
        <v>0</v>
      </c>
      <c r="AD48" s="130"/>
      <c r="AE48" s="130"/>
      <c r="AF48" s="129" t="n">
        <v>0</v>
      </c>
      <c r="AG48" s="130"/>
      <c r="AH48" s="130"/>
      <c r="AI48" s="129" t="n">
        <v>0</v>
      </c>
      <c r="AJ48" s="130"/>
      <c r="AK48" s="130"/>
      <c r="AL48" s="130" t="n">
        <v>148.0388</v>
      </c>
      <c r="AM48" s="130" t="n">
        <v>8.22437777777778</v>
      </c>
      <c r="AN48" s="130" t="n">
        <v>1.5</v>
      </c>
      <c r="AO48" s="130" t="n">
        <v>50.333192</v>
      </c>
      <c r="AP48" s="130" t="n">
        <v>12.7</v>
      </c>
      <c r="AQ48" s="130" t="n">
        <v>8.2</v>
      </c>
      <c r="AR48" s="130" t="n">
        <v>189.1</v>
      </c>
      <c r="AS48" s="130"/>
      <c r="AT48" s="130"/>
      <c r="AU48" s="129" t="n">
        <v>0</v>
      </c>
      <c r="AV48" s="130"/>
      <c r="AW48" s="130"/>
      <c r="AX48" s="130"/>
      <c r="AY48" s="130"/>
      <c r="AZ48" s="130"/>
      <c r="BA48" s="130"/>
      <c r="BB48" s="130" t="n">
        <v>0.88</v>
      </c>
      <c r="BC48" s="130" t="n">
        <v>11.38</v>
      </c>
      <c r="BD48" s="130"/>
      <c r="BE48" s="59" t="n">
        <v>0</v>
      </c>
      <c r="BF48" s="130"/>
      <c r="BG48" s="130"/>
      <c r="BH48" s="130"/>
      <c r="BI48" s="130" t="n">
        <v>103.856696</v>
      </c>
      <c r="BJ48" s="130" t="n">
        <v>68.6244</v>
      </c>
      <c r="BK48" s="130" t="n">
        <v>2</v>
      </c>
      <c r="BL48" s="130" t="n">
        <v>23.33</v>
      </c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 t="n">
        <v>17.4</v>
      </c>
      <c r="BY48" s="130"/>
      <c r="BZ48" s="130"/>
      <c r="CA48" s="129" t="n">
        <v>0</v>
      </c>
      <c r="CB48" s="130"/>
      <c r="CC48" s="130"/>
      <c r="CD48" s="130"/>
      <c r="CE48" s="130"/>
      <c r="CF48" s="130"/>
      <c r="CG48" s="129" t="n">
        <v>0</v>
      </c>
      <c r="CH48" s="130"/>
      <c r="CI48" s="130"/>
      <c r="CJ48" s="130"/>
      <c r="CK48" s="130"/>
      <c r="CL48" s="130"/>
      <c r="CM48" s="129" t="n">
        <v>585.088688</v>
      </c>
      <c r="CN48" s="129" t="n">
        <v>690.40465184</v>
      </c>
      <c r="CO48" s="130"/>
      <c r="CP48" s="129" t="n">
        <v>0</v>
      </c>
      <c r="CQ48" s="129" t="n">
        <v>690.40465184</v>
      </c>
      <c r="CR48" s="130"/>
      <c r="CS48" s="130"/>
      <c r="CT48" s="130"/>
      <c r="CU48" s="130"/>
      <c r="CV48" s="130"/>
      <c r="CW48" s="98" t="s">
        <v>23</v>
      </c>
    </row>
    <row r="49" customFormat="false" ht="22.5" hidden="false" customHeight="false" outlineLevel="0" collapsed="false">
      <c r="D49" s="56"/>
      <c r="E49" s="57" t="n">
        <v>16</v>
      </c>
      <c r="F49" s="58" t="s">
        <v>449</v>
      </c>
      <c r="G49" s="62"/>
      <c r="H49" s="59" t="n">
        <v>3400</v>
      </c>
      <c r="I49" s="59" t="n">
        <v>164.5342192</v>
      </c>
      <c r="J49" s="59" t="n">
        <v>0</v>
      </c>
      <c r="K49" s="59" t="n">
        <v>7.9</v>
      </c>
      <c r="L49" s="59" t="n">
        <v>3.22448979591837</v>
      </c>
      <c r="M49" s="59" t="n">
        <v>0</v>
      </c>
      <c r="N49" s="59" t="n">
        <v>7.9</v>
      </c>
      <c r="O49" s="59" t="n">
        <v>2.45</v>
      </c>
      <c r="P49" s="59" t="n">
        <v>3.22448979591837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37.1</v>
      </c>
      <c r="AM49" s="126"/>
      <c r="AN49" s="59" t="n">
        <v>0.5</v>
      </c>
      <c r="AO49" s="59" t="n">
        <v>12.6942192</v>
      </c>
      <c r="AP49" s="59" t="n">
        <v>80</v>
      </c>
      <c r="AQ49" s="59" t="n">
        <v>0</v>
      </c>
      <c r="AR49" s="59" t="n">
        <v>0</v>
      </c>
      <c r="AS49" s="59" t="n">
        <v>0</v>
      </c>
      <c r="AT49" s="59" t="n">
        <v>0</v>
      </c>
      <c r="AU49" s="126"/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126"/>
      <c r="BF49" s="59" t="n">
        <v>0</v>
      </c>
      <c r="BG49" s="59" t="n">
        <v>0</v>
      </c>
      <c r="BH49" s="59" t="n">
        <v>0</v>
      </c>
      <c r="BI49" s="59" t="n">
        <v>26.84</v>
      </c>
      <c r="BJ49" s="59" t="n">
        <v>20</v>
      </c>
      <c r="BK49" s="59" t="n">
        <v>1</v>
      </c>
      <c r="BL49" s="59" t="n">
        <v>6.8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164.5342192</v>
      </c>
      <c r="CN49" s="59" t="n">
        <v>164.5342192</v>
      </c>
      <c r="CO49" s="59" t="n">
        <v>0</v>
      </c>
      <c r="CP49" s="59" t="n">
        <v>0</v>
      </c>
      <c r="CQ49" s="59" t="n">
        <v>164.5342192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60" t="s">
        <v>434</v>
      </c>
    </row>
    <row r="50" customFormat="false" ht="22.5" hidden="false" customHeight="true" outlineLevel="0" collapsed="false">
      <c r="D50" s="56"/>
      <c r="E50" s="57" t="s">
        <v>125</v>
      </c>
      <c r="F50" s="127" t="s">
        <v>127</v>
      </c>
      <c r="G50" s="18" t="s">
        <v>21</v>
      </c>
      <c r="H50" s="128" t="n">
        <v>3400</v>
      </c>
      <c r="I50" s="129" t="n">
        <v>164.5342192</v>
      </c>
      <c r="J50" s="130"/>
      <c r="K50" s="129" t="n">
        <v>7.9</v>
      </c>
      <c r="L50" s="129" t="n">
        <v>3.22448979591837</v>
      </c>
      <c r="M50" s="129" t="n">
        <v>0</v>
      </c>
      <c r="N50" s="129" t="n">
        <v>7.9</v>
      </c>
      <c r="O50" s="130" t="n">
        <v>2.45</v>
      </c>
      <c r="P50" s="130" t="n">
        <v>3.22448979591837</v>
      </c>
      <c r="Q50" s="129" t="n">
        <v>0</v>
      </c>
      <c r="R50" s="131"/>
      <c r="S50" s="131"/>
      <c r="T50" s="129" t="n">
        <v>0</v>
      </c>
      <c r="U50" s="130"/>
      <c r="V50" s="130"/>
      <c r="W50" s="129" t="n">
        <v>0</v>
      </c>
      <c r="X50" s="130"/>
      <c r="Y50" s="130"/>
      <c r="Z50" s="129" t="n">
        <v>0</v>
      </c>
      <c r="AA50" s="130"/>
      <c r="AB50" s="130"/>
      <c r="AC50" s="129" t="n">
        <v>0</v>
      </c>
      <c r="AD50" s="130"/>
      <c r="AE50" s="130"/>
      <c r="AF50" s="129" t="n">
        <v>0</v>
      </c>
      <c r="AG50" s="130"/>
      <c r="AH50" s="130"/>
      <c r="AI50" s="129" t="n">
        <v>0</v>
      </c>
      <c r="AJ50" s="130"/>
      <c r="AK50" s="130"/>
      <c r="AL50" s="130" t="n">
        <v>37.1</v>
      </c>
      <c r="AM50" s="130" t="n">
        <v>6.18333333333333</v>
      </c>
      <c r="AN50" s="130" t="n">
        <v>0.5</v>
      </c>
      <c r="AO50" s="130" t="n">
        <v>12.6942192</v>
      </c>
      <c r="AP50" s="130" t="n">
        <v>80</v>
      </c>
      <c r="AQ50" s="130"/>
      <c r="AR50" s="130"/>
      <c r="AS50" s="130"/>
      <c r="AT50" s="130"/>
      <c r="AU50" s="129" t="n">
        <v>0</v>
      </c>
      <c r="AV50" s="130"/>
      <c r="AW50" s="130"/>
      <c r="AX50" s="130"/>
      <c r="AY50" s="130"/>
      <c r="AZ50" s="130"/>
      <c r="BA50" s="130"/>
      <c r="BB50" s="130"/>
      <c r="BC50" s="130"/>
      <c r="BD50" s="130"/>
      <c r="BE50" s="59" t="n">
        <v>0</v>
      </c>
      <c r="BF50" s="130"/>
      <c r="BG50" s="130"/>
      <c r="BH50" s="130"/>
      <c r="BI50" s="130" t="n">
        <v>26.84</v>
      </c>
      <c r="BJ50" s="130" t="n">
        <v>20</v>
      </c>
      <c r="BK50" s="130" t="n">
        <v>1</v>
      </c>
      <c r="BL50" s="130" t="n">
        <v>6.8</v>
      </c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29" t="n">
        <v>0</v>
      </c>
      <c r="CB50" s="130"/>
      <c r="CC50" s="130"/>
      <c r="CD50" s="130"/>
      <c r="CE50" s="130"/>
      <c r="CF50" s="130"/>
      <c r="CG50" s="129" t="n">
        <v>0</v>
      </c>
      <c r="CH50" s="130"/>
      <c r="CI50" s="130"/>
      <c r="CJ50" s="130"/>
      <c r="CK50" s="130"/>
      <c r="CL50" s="130"/>
      <c r="CM50" s="129" t="n">
        <v>164.5342192</v>
      </c>
      <c r="CN50" s="129" t="n">
        <v>164.5342192</v>
      </c>
      <c r="CO50" s="130"/>
      <c r="CP50" s="129" t="n">
        <v>0</v>
      </c>
      <c r="CQ50" s="129" t="n">
        <v>164.5342192</v>
      </c>
      <c r="CR50" s="130"/>
      <c r="CS50" s="130"/>
      <c r="CT50" s="130"/>
      <c r="CU50" s="130"/>
      <c r="CV50" s="130"/>
      <c r="CW50" s="98" t="s">
        <v>23</v>
      </c>
    </row>
    <row r="51" customFormat="false" ht="22.5" hidden="false" customHeight="false" outlineLevel="0" collapsed="false">
      <c r="D51" s="56"/>
      <c r="E51" s="57" t="n">
        <v>17</v>
      </c>
      <c r="F51" s="58" t="s">
        <v>450</v>
      </c>
      <c r="G51" s="62"/>
      <c r="H51" s="59" t="n">
        <v>3218300</v>
      </c>
      <c r="I51" s="59" t="n">
        <v>37790.132591</v>
      </c>
      <c r="J51" s="59" t="n">
        <v>1700.6</v>
      </c>
      <c r="K51" s="59" t="n">
        <v>4457.443991</v>
      </c>
      <c r="L51" s="59" t="n">
        <v>2245.1</v>
      </c>
      <c r="M51" s="59" t="n">
        <v>0</v>
      </c>
      <c r="N51" s="59" t="n">
        <v>4457.443991</v>
      </c>
      <c r="O51" s="59" t="n">
        <v>1.98541</v>
      </c>
      <c r="P51" s="59" t="n">
        <v>2245.1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7933.3</v>
      </c>
      <c r="AM51" s="126"/>
      <c r="AN51" s="59" t="n">
        <v>68</v>
      </c>
      <c r="AO51" s="59" t="n">
        <v>2713.1886</v>
      </c>
      <c r="AP51" s="59" t="n">
        <v>1692</v>
      </c>
      <c r="AQ51" s="59" t="n">
        <v>42.7</v>
      </c>
      <c r="AR51" s="59" t="n">
        <v>3544.3</v>
      </c>
      <c r="AS51" s="59" t="n">
        <v>0</v>
      </c>
      <c r="AT51" s="59" t="n">
        <v>0</v>
      </c>
      <c r="AU51" s="126"/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967.7</v>
      </c>
      <c r="BC51" s="59" t="n">
        <v>5345.9</v>
      </c>
      <c r="BD51" s="59" t="n">
        <v>3293.9</v>
      </c>
      <c r="BE51" s="126"/>
      <c r="BF51" s="59" t="n">
        <v>25</v>
      </c>
      <c r="BG51" s="59" t="n">
        <v>1126.5</v>
      </c>
      <c r="BH51" s="59" t="n">
        <v>0</v>
      </c>
      <c r="BI51" s="59" t="n">
        <v>5105.3</v>
      </c>
      <c r="BJ51" s="59" t="n">
        <v>2981.6</v>
      </c>
      <c r="BK51" s="59" t="n">
        <v>10</v>
      </c>
      <c r="BL51" s="59" t="n">
        <v>1019.7</v>
      </c>
      <c r="BM51" s="59" t="n">
        <v>0</v>
      </c>
      <c r="BN51" s="59" t="n">
        <v>0</v>
      </c>
      <c r="BO51" s="59" t="n">
        <v>0</v>
      </c>
      <c r="BP51" s="59" t="n">
        <v>3086.5</v>
      </c>
      <c r="BQ51" s="59" t="n">
        <v>0</v>
      </c>
      <c r="BR51" s="59" t="n">
        <v>819.7</v>
      </c>
      <c r="BS51" s="59" t="n">
        <v>329.6</v>
      </c>
      <c r="BT51" s="59" t="n">
        <v>0</v>
      </c>
      <c r="BU51" s="59" t="n">
        <v>15.1</v>
      </c>
      <c r="BV51" s="59" t="n">
        <v>475</v>
      </c>
      <c r="BW51" s="59" t="n">
        <v>0</v>
      </c>
      <c r="BX51" s="59" t="n">
        <v>169.5</v>
      </c>
      <c r="BY51" s="59" t="n">
        <v>212</v>
      </c>
      <c r="BZ51" s="59" t="n">
        <v>0</v>
      </c>
      <c r="CA51" s="59" t="n">
        <v>161.25</v>
      </c>
      <c r="CB51" s="59" t="n">
        <v>0</v>
      </c>
      <c r="CC51" s="59" t="n">
        <v>129</v>
      </c>
      <c r="CD51" s="59" t="n">
        <v>0</v>
      </c>
      <c r="CE51" s="59" t="n">
        <v>0</v>
      </c>
      <c r="CF51" s="59" t="n">
        <v>32.25</v>
      </c>
      <c r="CG51" s="59" t="n">
        <v>32.25</v>
      </c>
      <c r="CH51" s="59" t="n">
        <v>0</v>
      </c>
      <c r="CI51" s="59" t="n">
        <v>32.25</v>
      </c>
      <c r="CJ51" s="59" t="n">
        <v>0</v>
      </c>
      <c r="CK51" s="59" t="n">
        <v>0</v>
      </c>
      <c r="CL51" s="59" t="n">
        <v>0</v>
      </c>
      <c r="CM51" s="59" t="n">
        <v>37951.382591</v>
      </c>
      <c r="CN51" s="59" t="n">
        <v>44782.63145738</v>
      </c>
      <c r="CO51" s="59" t="n">
        <v>0</v>
      </c>
      <c r="CP51" s="59" t="n">
        <v>0</v>
      </c>
      <c r="CQ51" s="59" t="n">
        <v>44782.63145738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60" t="s">
        <v>434</v>
      </c>
    </row>
    <row r="52" customFormat="false" ht="11.25" hidden="false" customHeight="true" outlineLevel="0" collapsed="false">
      <c r="D52" s="56"/>
      <c r="E52" s="57" t="s">
        <v>131</v>
      </c>
      <c r="F52" s="127" t="s">
        <v>134</v>
      </c>
      <c r="G52" s="18" t="s">
        <v>48</v>
      </c>
      <c r="H52" s="128" t="n">
        <v>3218300</v>
      </c>
      <c r="I52" s="129" t="n">
        <v>37790.132591</v>
      </c>
      <c r="J52" s="130" t="n">
        <v>1700.6</v>
      </c>
      <c r="K52" s="129" t="n">
        <v>4457.443991</v>
      </c>
      <c r="L52" s="129" t="n">
        <v>2245.1</v>
      </c>
      <c r="M52" s="129" t="n">
        <v>0</v>
      </c>
      <c r="N52" s="129" t="n">
        <v>4457.443991</v>
      </c>
      <c r="O52" s="130" t="n">
        <v>1.98541</v>
      </c>
      <c r="P52" s="130" t="n">
        <v>2245.1</v>
      </c>
      <c r="Q52" s="129" t="n">
        <v>0</v>
      </c>
      <c r="R52" s="131"/>
      <c r="S52" s="131"/>
      <c r="T52" s="129" t="n">
        <v>0</v>
      </c>
      <c r="U52" s="130"/>
      <c r="V52" s="130"/>
      <c r="W52" s="129" t="n">
        <v>0</v>
      </c>
      <c r="X52" s="130"/>
      <c r="Y52" s="130"/>
      <c r="Z52" s="129" t="n">
        <v>0</v>
      </c>
      <c r="AA52" s="130"/>
      <c r="AB52" s="130"/>
      <c r="AC52" s="129" t="n">
        <v>0</v>
      </c>
      <c r="AD52" s="130"/>
      <c r="AE52" s="130"/>
      <c r="AF52" s="129" t="n">
        <v>0</v>
      </c>
      <c r="AG52" s="130"/>
      <c r="AH52" s="130"/>
      <c r="AI52" s="129" t="n">
        <v>0</v>
      </c>
      <c r="AJ52" s="130"/>
      <c r="AK52" s="130"/>
      <c r="AL52" s="130" t="n">
        <v>7933.3</v>
      </c>
      <c r="AM52" s="130" t="n">
        <v>9722.18137254902</v>
      </c>
      <c r="AN52" s="130" t="n">
        <v>68</v>
      </c>
      <c r="AO52" s="130" t="n">
        <v>2713.1886</v>
      </c>
      <c r="AP52" s="130" t="n">
        <v>1692</v>
      </c>
      <c r="AQ52" s="130" t="n">
        <v>42.7</v>
      </c>
      <c r="AR52" s="130" t="n">
        <v>3544.3</v>
      </c>
      <c r="AS52" s="130"/>
      <c r="AT52" s="130"/>
      <c r="AU52" s="129" t="n">
        <v>0</v>
      </c>
      <c r="AV52" s="130"/>
      <c r="AW52" s="130"/>
      <c r="AX52" s="130"/>
      <c r="AY52" s="130"/>
      <c r="AZ52" s="130"/>
      <c r="BA52" s="130"/>
      <c r="BB52" s="130" t="n">
        <v>967.7</v>
      </c>
      <c r="BC52" s="130" t="n">
        <v>5345.9</v>
      </c>
      <c r="BD52" s="130" t="n">
        <v>3293.9</v>
      </c>
      <c r="BE52" s="59" t="n">
        <v>10979.6666666667</v>
      </c>
      <c r="BF52" s="130" t="n">
        <v>25</v>
      </c>
      <c r="BG52" s="130" t="n">
        <v>1126.5</v>
      </c>
      <c r="BH52" s="130"/>
      <c r="BI52" s="130" t="n">
        <v>5105.3</v>
      </c>
      <c r="BJ52" s="130" t="n">
        <v>2981.6</v>
      </c>
      <c r="BK52" s="130" t="n">
        <v>10</v>
      </c>
      <c r="BL52" s="130" t="n">
        <v>1019.7</v>
      </c>
      <c r="BM52" s="130"/>
      <c r="BN52" s="130"/>
      <c r="BO52" s="130"/>
      <c r="BP52" s="130" t="n">
        <v>3086.5</v>
      </c>
      <c r="BQ52" s="130"/>
      <c r="BR52" s="130" t="n">
        <v>819.7</v>
      </c>
      <c r="BS52" s="130" t="n">
        <v>329.6</v>
      </c>
      <c r="BT52" s="130" t="n">
        <v>0</v>
      </c>
      <c r="BU52" s="130" t="n">
        <v>15.1</v>
      </c>
      <c r="BV52" s="130" t="n">
        <v>475</v>
      </c>
      <c r="BW52" s="130"/>
      <c r="BX52" s="130" t="n">
        <v>169.5</v>
      </c>
      <c r="BY52" s="130" t="n">
        <v>212</v>
      </c>
      <c r="BZ52" s="130"/>
      <c r="CA52" s="129" t="n">
        <v>161.25</v>
      </c>
      <c r="CB52" s="130"/>
      <c r="CC52" s="130" t="n">
        <v>129</v>
      </c>
      <c r="CD52" s="130"/>
      <c r="CE52" s="130"/>
      <c r="CF52" s="130" t="n">
        <v>32.25</v>
      </c>
      <c r="CG52" s="129" t="n">
        <v>32.25</v>
      </c>
      <c r="CH52" s="130"/>
      <c r="CI52" s="130" t="n">
        <v>32.25</v>
      </c>
      <c r="CJ52" s="130"/>
      <c r="CK52" s="130"/>
      <c r="CL52" s="130"/>
      <c r="CM52" s="129" t="n">
        <v>37951.382591</v>
      </c>
      <c r="CN52" s="129" t="n">
        <v>44782.63145738</v>
      </c>
      <c r="CO52" s="130"/>
      <c r="CP52" s="129" t="n">
        <v>0</v>
      </c>
      <c r="CQ52" s="129" t="n">
        <v>44782.63145738</v>
      </c>
      <c r="CR52" s="130"/>
      <c r="CS52" s="130"/>
      <c r="CT52" s="130"/>
      <c r="CU52" s="130"/>
      <c r="CV52" s="130"/>
      <c r="CW52" s="98" t="s">
        <v>23</v>
      </c>
    </row>
    <row r="53" customFormat="false" ht="22.5" hidden="false" customHeight="false" outlineLevel="0" collapsed="false">
      <c r="D53" s="56"/>
      <c r="E53" s="57" t="n">
        <v>18</v>
      </c>
      <c r="F53" s="58" t="s">
        <v>451</v>
      </c>
      <c r="G53" s="62"/>
      <c r="H53" s="59" t="n">
        <v>94400</v>
      </c>
      <c r="I53" s="59" t="n">
        <v>3597.5472</v>
      </c>
      <c r="J53" s="59" t="n">
        <v>47.9</v>
      </c>
      <c r="K53" s="59" t="n">
        <v>193.1472</v>
      </c>
      <c r="L53" s="59" t="n">
        <v>105.2</v>
      </c>
      <c r="M53" s="59" t="n">
        <v>0</v>
      </c>
      <c r="N53" s="59" t="n">
        <v>193.1472</v>
      </c>
      <c r="O53" s="59" t="n">
        <v>1.836</v>
      </c>
      <c r="P53" s="59" t="n">
        <v>105.2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1605.2</v>
      </c>
      <c r="AM53" s="126"/>
      <c r="AN53" s="59" t="n">
        <v>23</v>
      </c>
      <c r="AO53" s="59" t="n">
        <v>549</v>
      </c>
      <c r="AP53" s="59" t="n">
        <v>98.1</v>
      </c>
      <c r="AQ53" s="59" t="n">
        <v>0</v>
      </c>
      <c r="AR53" s="59" t="n">
        <v>38.4</v>
      </c>
      <c r="AS53" s="59" t="n">
        <v>0</v>
      </c>
      <c r="AT53" s="59" t="n">
        <v>0</v>
      </c>
      <c r="AU53" s="126"/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22.2</v>
      </c>
      <c r="BB53" s="59" t="n">
        <v>164.8</v>
      </c>
      <c r="BC53" s="59" t="n">
        <v>274.5</v>
      </c>
      <c r="BD53" s="59" t="n">
        <v>0</v>
      </c>
      <c r="BE53" s="126"/>
      <c r="BF53" s="59" t="n">
        <v>0</v>
      </c>
      <c r="BG53" s="59" t="n">
        <v>0</v>
      </c>
      <c r="BH53" s="59" t="n">
        <v>0</v>
      </c>
      <c r="BI53" s="59" t="n">
        <v>490.7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102.3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102.3</v>
      </c>
      <c r="BX53" s="59" t="n">
        <v>11.3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3597.5472</v>
      </c>
      <c r="CN53" s="59" t="n">
        <v>3597.5472</v>
      </c>
      <c r="CO53" s="59" t="n">
        <v>0</v>
      </c>
      <c r="CP53" s="59" t="n">
        <v>0</v>
      </c>
      <c r="CQ53" s="59" t="n">
        <v>3597.5472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60" t="s">
        <v>434</v>
      </c>
    </row>
    <row r="54" customFormat="false" ht="11.25" hidden="false" customHeight="true" outlineLevel="0" collapsed="false">
      <c r="D54" s="56"/>
      <c r="E54" s="57" t="s">
        <v>138</v>
      </c>
      <c r="F54" s="127" t="s">
        <v>141</v>
      </c>
      <c r="G54" s="18" t="s">
        <v>21</v>
      </c>
      <c r="H54" s="128" t="n">
        <v>94400</v>
      </c>
      <c r="I54" s="129" t="n">
        <v>3597.5472</v>
      </c>
      <c r="J54" s="130" t="n">
        <v>47.9</v>
      </c>
      <c r="K54" s="129" t="n">
        <v>193.1472</v>
      </c>
      <c r="L54" s="129" t="n">
        <v>105.2</v>
      </c>
      <c r="M54" s="129" t="n">
        <v>0</v>
      </c>
      <c r="N54" s="129" t="n">
        <v>193.1472</v>
      </c>
      <c r="O54" s="130" t="n">
        <v>1.836</v>
      </c>
      <c r="P54" s="130" t="n">
        <v>105.2</v>
      </c>
      <c r="Q54" s="129" t="n">
        <v>0</v>
      </c>
      <c r="R54" s="131"/>
      <c r="S54" s="131"/>
      <c r="T54" s="129" t="n">
        <v>0</v>
      </c>
      <c r="U54" s="130"/>
      <c r="V54" s="130"/>
      <c r="W54" s="129" t="n">
        <v>0</v>
      </c>
      <c r="X54" s="130"/>
      <c r="Y54" s="130"/>
      <c r="Z54" s="129" t="n">
        <v>0</v>
      </c>
      <c r="AA54" s="130"/>
      <c r="AB54" s="130"/>
      <c r="AC54" s="129" t="n">
        <v>0</v>
      </c>
      <c r="AD54" s="130"/>
      <c r="AE54" s="130"/>
      <c r="AF54" s="129" t="n">
        <v>0</v>
      </c>
      <c r="AG54" s="130"/>
      <c r="AH54" s="130"/>
      <c r="AI54" s="129" t="n">
        <v>0</v>
      </c>
      <c r="AJ54" s="130"/>
      <c r="AK54" s="130"/>
      <c r="AL54" s="130" t="n">
        <v>1605.2</v>
      </c>
      <c r="AM54" s="130" t="n">
        <v>5740</v>
      </c>
      <c r="AN54" s="130" t="n">
        <v>23</v>
      </c>
      <c r="AO54" s="130" t="n">
        <v>549</v>
      </c>
      <c r="AP54" s="130" t="n">
        <v>98.1</v>
      </c>
      <c r="AQ54" s="130"/>
      <c r="AR54" s="130" t="n">
        <v>38.4</v>
      </c>
      <c r="AS54" s="130"/>
      <c r="AT54" s="130"/>
      <c r="AU54" s="129" t="n">
        <v>0</v>
      </c>
      <c r="AV54" s="130"/>
      <c r="AW54" s="130"/>
      <c r="AX54" s="130"/>
      <c r="AY54" s="130"/>
      <c r="AZ54" s="130"/>
      <c r="BA54" s="130" t="n">
        <v>22.2</v>
      </c>
      <c r="BB54" s="130" t="n">
        <v>164.8</v>
      </c>
      <c r="BC54" s="130" t="n">
        <v>274.5</v>
      </c>
      <c r="BD54" s="130"/>
      <c r="BE54" s="59" t="n">
        <v>0</v>
      </c>
      <c r="BF54" s="130"/>
      <c r="BG54" s="130"/>
      <c r="BH54" s="130"/>
      <c r="BI54" s="130" t="n">
        <v>490.7</v>
      </c>
      <c r="BJ54" s="130"/>
      <c r="BK54" s="130"/>
      <c r="BL54" s="130"/>
      <c r="BM54" s="130"/>
      <c r="BN54" s="130"/>
      <c r="BO54" s="130"/>
      <c r="BP54" s="130"/>
      <c r="BQ54" s="130"/>
      <c r="BR54" s="130" t="n">
        <v>102.3</v>
      </c>
      <c r="BS54" s="130"/>
      <c r="BT54" s="130"/>
      <c r="BU54" s="130"/>
      <c r="BV54" s="130"/>
      <c r="BW54" s="130" t="n">
        <v>102.3</v>
      </c>
      <c r="BX54" s="130" t="n">
        <v>11.3</v>
      </c>
      <c r="BY54" s="130"/>
      <c r="BZ54" s="130"/>
      <c r="CA54" s="129" t="n">
        <v>0</v>
      </c>
      <c r="CB54" s="130"/>
      <c r="CC54" s="130"/>
      <c r="CD54" s="130"/>
      <c r="CE54" s="130"/>
      <c r="CF54" s="130"/>
      <c r="CG54" s="129" t="n">
        <v>0</v>
      </c>
      <c r="CH54" s="130"/>
      <c r="CI54" s="130"/>
      <c r="CJ54" s="130"/>
      <c r="CK54" s="130"/>
      <c r="CL54" s="130"/>
      <c r="CM54" s="129" t="n">
        <v>3597.5472</v>
      </c>
      <c r="CN54" s="129" t="n">
        <v>3597.5472</v>
      </c>
      <c r="CO54" s="130"/>
      <c r="CP54" s="129" t="n">
        <v>0</v>
      </c>
      <c r="CQ54" s="129" t="n">
        <v>3597.5472</v>
      </c>
      <c r="CR54" s="130"/>
      <c r="CS54" s="130"/>
      <c r="CT54" s="130"/>
      <c r="CU54" s="130"/>
      <c r="CV54" s="130"/>
      <c r="CW54" s="98" t="s">
        <v>23</v>
      </c>
    </row>
    <row r="55" customFormat="false" ht="22.5" hidden="false" customHeight="false" outlineLevel="0" collapsed="false">
      <c r="D55" s="56"/>
      <c r="E55" s="57" t="n">
        <v>19</v>
      </c>
      <c r="F55" s="58" t="s">
        <v>452</v>
      </c>
      <c r="G55" s="62"/>
      <c r="H55" s="59" t="n">
        <v>171900</v>
      </c>
      <c r="I55" s="59" t="n">
        <v>3760.5486</v>
      </c>
      <c r="J55" s="59" t="n">
        <v>7</v>
      </c>
      <c r="K55" s="59" t="n">
        <v>388.5486</v>
      </c>
      <c r="L55" s="59" t="n">
        <v>154.39</v>
      </c>
      <c r="M55" s="59" t="n">
        <v>0</v>
      </c>
      <c r="N55" s="59" t="n">
        <v>388.5486</v>
      </c>
      <c r="O55" s="59" t="n">
        <v>2.51666947341149</v>
      </c>
      <c r="P55" s="59" t="n">
        <v>154.39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1084.4</v>
      </c>
      <c r="AM55" s="126"/>
      <c r="AN55" s="59" t="n">
        <v>9</v>
      </c>
      <c r="AO55" s="59" t="n">
        <v>370.9</v>
      </c>
      <c r="AP55" s="59" t="n">
        <v>0</v>
      </c>
      <c r="AQ55" s="59" t="n">
        <v>75.6</v>
      </c>
      <c r="AR55" s="59" t="n">
        <v>316.4</v>
      </c>
      <c r="AS55" s="59" t="n">
        <v>0</v>
      </c>
      <c r="AT55" s="59" t="n">
        <v>0</v>
      </c>
      <c r="AU55" s="126"/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56.2</v>
      </c>
      <c r="BC55" s="59" t="n">
        <v>718.9</v>
      </c>
      <c r="BD55" s="59" t="n">
        <v>0</v>
      </c>
      <c r="BE55" s="126"/>
      <c r="BF55" s="59" t="n">
        <v>0</v>
      </c>
      <c r="BG55" s="59" t="n">
        <v>0</v>
      </c>
      <c r="BH55" s="59" t="n">
        <v>0</v>
      </c>
      <c r="BI55" s="59" t="n">
        <v>646.6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91.2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.8</v>
      </c>
      <c r="BY55" s="59" t="n">
        <v>4</v>
      </c>
      <c r="BZ55" s="59" t="n">
        <v>0</v>
      </c>
      <c r="CA55" s="59" t="n">
        <v>11.4</v>
      </c>
      <c r="CB55" s="59" t="n">
        <v>0</v>
      </c>
      <c r="CC55" s="59" t="n">
        <v>11.4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3771.9486</v>
      </c>
      <c r="CN55" s="59" t="n">
        <v>3771.9486</v>
      </c>
      <c r="CO55" s="59" t="n">
        <v>0</v>
      </c>
      <c r="CP55" s="59" t="n">
        <v>0</v>
      </c>
      <c r="CQ55" s="59" t="n">
        <v>3771.9486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60" t="s">
        <v>434</v>
      </c>
    </row>
    <row r="56" customFormat="false" ht="11.25" hidden="false" customHeight="true" outlineLevel="0" collapsed="false">
      <c r="D56" s="56"/>
      <c r="E56" s="57" t="s">
        <v>145</v>
      </c>
      <c r="F56" s="127" t="s">
        <v>148</v>
      </c>
      <c r="G56" s="18" t="s">
        <v>21</v>
      </c>
      <c r="H56" s="128" t="n">
        <v>59000</v>
      </c>
      <c r="I56" s="129" t="n">
        <v>1426.4426</v>
      </c>
      <c r="J56" s="130" t="n">
        <v>7</v>
      </c>
      <c r="K56" s="129" t="n">
        <v>72.0426</v>
      </c>
      <c r="L56" s="129" t="n">
        <v>30.27</v>
      </c>
      <c r="M56" s="129" t="n">
        <v>0</v>
      </c>
      <c r="N56" s="129" t="n">
        <v>72.0426</v>
      </c>
      <c r="O56" s="130" t="n">
        <v>2.38</v>
      </c>
      <c r="P56" s="130" t="n">
        <v>30.27</v>
      </c>
      <c r="Q56" s="129" t="n">
        <v>0</v>
      </c>
      <c r="R56" s="131"/>
      <c r="S56" s="131"/>
      <c r="T56" s="129" t="n">
        <v>0</v>
      </c>
      <c r="U56" s="130"/>
      <c r="V56" s="130"/>
      <c r="W56" s="129" t="n">
        <v>0</v>
      </c>
      <c r="X56" s="130"/>
      <c r="Y56" s="130"/>
      <c r="Z56" s="129" t="n">
        <v>0</v>
      </c>
      <c r="AA56" s="130"/>
      <c r="AB56" s="130"/>
      <c r="AC56" s="129" t="n">
        <v>0</v>
      </c>
      <c r="AD56" s="130"/>
      <c r="AE56" s="130"/>
      <c r="AF56" s="129" t="n">
        <v>0</v>
      </c>
      <c r="AG56" s="130"/>
      <c r="AH56" s="130"/>
      <c r="AI56" s="129" t="n">
        <v>0</v>
      </c>
      <c r="AJ56" s="130"/>
      <c r="AK56" s="130"/>
      <c r="AL56" s="130" t="n">
        <v>544.4</v>
      </c>
      <c r="AM56" s="130" t="n">
        <v>11341</v>
      </c>
      <c r="AN56" s="130" t="n">
        <v>4</v>
      </c>
      <c r="AO56" s="130" t="n">
        <v>186.2</v>
      </c>
      <c r="AP56" s="130"/>
      <c r="AQ56" s="130"/>
      <c r="AR56" s="130" t="n">
        <v>59.4</v>
      </c>
      <c r="AS56" s="130"/>
      <c r="AT56" s="130"/>
      <c r="AU56" s="129" t="n">
        <v>0</v>
      </c>
      <c r="AV56" s="130"/>
      <c r="AW56" s="130"/>
      <c r="AX56" s="130"/>
      <c r="AY56" s="130"/>
      <c r="AZ56" s="130"/>
      <c r="BA56" s="130"/>
      <c r="BB56" s="130"/>
      <c r="BC56" s="130" t="n">
        <v>206.7</v>
      </c>
      <c r="BD56" s="130"/>
      <c r="BE56" s="59" t="n">
        <v>0</v>
      </c>
      <c r="BF56" s="130"/>
      <c r="BG56" s="130"/>
      <c r="BH56" s="130"/>
      <c r="BI56" s="130" t="n">
        <v>254.7</v>
      </c>
      <c r="BJ56" s="130"/>
      <c r="BK56" s="130"/>
      <c r="BL56" s="130"/>
      <c r="BM56" s="130"/>
      <c r="BN56" s="130"/>
      <c r="BO56" s="130"/>
      <c r="BP56" s="130"/>
      <c r="BQ56" s="130"/>
      <c r="BR56" s="130" t="n">
        <v>91.2</v>
      </c>
      <c r="BS56" s="130"/>
      <c r="BT56" s="130"/>
      <c r="BU56" s="130"/>
      <c r="BV56" s="130"/>
      <c r="BW56" s="130"/>
      <c r="BX56" s="130" t="n">
        <v>0.8</v>
      </c>
      <c r="BY56" s="130" t="n">
        <v>4</v>
      </c>
      <c r="BZ56" s="130"/>
      <c r="CA56" s="129" t="n">
        <v>11.4</v>
      </c>
      <c r="CB56" s="130"/>
      <c r="CC56" s="130" t="n">
        <v>11.4</v>
      </c>
      <c r="CD56" s="130"/>
      <c r="CE56" s="130"/>
      <c r="CF56" s="130"/>
      <c r="CG56" s="129" t="n">
        <v>0</v>
      </c>
      <c r="CH56" s="130"/>
      <c r="CI56" s="130"/>
      <c r="CJ56" s="130"/>
      <c r="CK56" s="130"/>
      <c r="CL56" s="130"/>
      <c r="CM56" s="129" t="n">
        <v>1437.8426</v>
      </c>
      <c r="CN56" s="129" t="n">
        <v>1437.8426</v>
      </c>
      <c r="CO56" s="130"/>
      <c r="CP56" s="129" t="n">
        <v>0</v>
      </c>
      <c r="CQ56" s="129" t="n">
        <v>1437.8426</v>
      </c>
      <c r="CR56" s="130"/>
      <c r="CS56" s="130"/>
      <c r="CT56" s="130"/>
      <c r="CU56" s="130"/>
      <c r="CV56" s="130"/>
      <c r="CW56" s="98" t="s">
        <v>23</v>
      </c>
    </row>
    <row r="57" customFormat="false" ht="11.25" hidden="false" customHeight="true" outlineLevel="0" collapsed="false">
      <c r="D57" s="56"/>
      <c r="E57" s="57" t="s">
        <v>149</v>
      </c>
      <c r="F57" s="127" t="s">
        <v>151</v>
      </c>
      <c r="G57" s="18" t="s">
        <v>21</v>
      </c>
      <c r="H57" s="128" t="n">
        <v>112900</v>
      </c>
      <c r="I57" s="129" t="n">
        <v>2334.106</v>
      </c>
      <c r="J57" s="130"/>
      <c r="K57" s="129" t="n">
        <v>316.506</v>
      </c>
      <c r="L57" s="129" t="n">
        <v>124.12</v>
      </c>
      <c r="M57" s="129" t="n">
        <v>0</v>
      </c>
      <c r="N57" s="129" t="n">
        <v>316.506</v>
      </c>
      <c r="O57" s="130" t="n">
        <v>2.55</v>
      </c>
      <c r="P57" s="130" t="n">
        <v>124.12</v>
      </c>
      <c r="Q57" s="129" t="n">
        <v>0</v>
      </c>
      <c r="R57" s="131"/>
      <c r="S57" s="131"/>
      <c r="T57" s="129" t="n">
        <v>0</v>
      </c>
      <c r="U57" s="130"/>
      <c r="V57" s="130"/>
      <c r="W57" s="129" t="n">
        <v>0</v>
      </c>
      <c r="X57" s="130"/>
      <c r="Y57" s="130"/>
      <c r="Z57" s="129" t="n">
        <v>0</v>
      </c>
      <c r="AA57" s="130"/>
      <c r="AB57" s="130"/>
      <c r="AC57" s="129" t="n">
        <v>0</v>
      </c>
      <c r="AD57" s="130"/>
      <c r="AE57" s="130"/>
      <c r="AF57" s="129" t="n">
        <v>0</v>
      </c>
      <c r="AG57" s="130"/>
      <c r="AH57" s="130"/>
      <c r="AI57" s="129" t="n">
        <v>0</v>
      </c>
      <c r="AJ57" s="130"/>
      <c r="AK57" s="130"/>
      <c r="AL57" s="130" t="n">
        <v>540</v>
      </c>
      <c r="AM57" s="130" t="n">
        <v>9000</v>
      </c>
      <c r="AN57" s="130" t="n">
        <v>5</v>
      </c>
      <c r="AO57" s="130" t="n">
        <v>184.7</v>
      </c>
      <c r="AP57" s="130"/>
      <c r="AQ57" s="130" t="n">
        <v>75.6</v>
      </c>
      <c r="AR57" s="130" t="n">
        <v>257</v>
      </c>
      <c r="AS57" s="130"/>
      <c r="AT57" s="130"/>
      <c r="AU57" s="129" t="n">
        <v>0</v>
      </c>
      <c r="AV57" s="130"/>
      <c r="AW57" s="130"/>
      <c r="AX57" s="130"/>
      <c r="AY57" s="130"/>
      <c r="AZ57" s="130"/>
      <c r="BA57" s="130"/>
      <c r="BB57" s="130" t="n">
        <v>56.2</v>
      </c>
      <c r="BC57" s="130" t="n">
        <v>512.2</v>
      </c>
      <c r="BD57" s="130"/>
      <c r="BE57" s="59" t="n">
        <v>0</v>
      </c>
      <c r="BF57" s="130"/>
      <c r="BG57" s="130"/>
      <c r="BH57" s="130"/>
      <c r="BI57" s="130" t="n">
        <v>391.9</v>
      </c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29" t="n">
        <v>0</v>
      </c>
      <c r="CB57" s="130"/>
      <c r="CC57" s="130"/>
      <c r="CD57" s="130"/>
      <c r="CE57" s="130"/>
      <c r="CF57" s="130"/>
      <c r="CG57" s="129" t="n">
        <v>0</v>
      </c>
      <c r="CH57" s="130"/>
      <c r="CI57" s="130"/>
      <c r="CJ57" s="130"/>
      <c r="CK57" s="130"/>
      <c r="CL57" s="130"/>
      <c r="CM57" s="129" t="n">
        <v>2334.106</v>
      </c>
      <c r="CN57" s="129" t="n">
        <v>2334.106</v>
      </c>
      <c r="CO57" s="130"/>
      <c r="CP57" s="129" t="n">
        <v>0</v>
      </c>
      <c r="CQ57" s="129" t="n">
        <v>2334.106</v>
      </c>
      <c r="CR57" s="130"/>
      <c r="CS57" s="130"/>
      <c r="CT57" s="130"/>
      <c r="CU57" s="130"/>
      <c r="CV57" s="130"/>
      <c r="CW57" s="98" t="s">
        <v>23</v>
      </c>
    </row>
    <row r="58" customFormat="false" ht="22.5" hidden="false" customHeight="false" outlineLevel="0" collapsed="false">
      <c r="D58" s="56"/>
      <c r="E58" s="57" t="n">
        <v>20</v>
      </c>
      <c r="F58" s="58" t="s">
        <v>453</v>
      </c>
      <c r="G58" s="62"/>
      <c r="H58" s="59" t="n">
        <v>865100</v>
      </c>
      <c r="I58" s="59" t="n">
        <v>7937.8033</v>
      </c>
      <c r="J58" s="59" t="n">
        <v>64.4</v>
      </c>
      <c r="K58" s="59" t="n">
        <v>451.1033</v>
      </c>
      <c r="L58" s="59" t="n">
        <v>235.99</v>
      </c>
      <c r="M58" s="59" t="n">
        <v>0</v>
      </c>
      <c r="N58" s="59" t="n">
        <v>113.5085</v>
      </c>
      <c r="O58" s="59" t="n">
        <v>2.45</v>
      </c>
      <c r="P58" s="59" t="n">
        <v>46.33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337.5948</v>
      </c>
      <c r="AG58" s="59" t="n">
        <v>1.78</v>
      </c>
      <c r="AH58" s="59" t="n">
        <v>189.66</v>
      </c>
      <c r="AI58" s="59" t="n">
        <v>0</v>
      </c>
      <c r="AJ58" s="59" t="n">
        <v>0</v>
      </c>
      <c r="AK58" s="59" t="n">
        <v>0</v>
      </c>
      <c r="AL58" s="59" t="n">
        <v>2650.2</v>
      </c>
      <c r="AM58" s="126"/>
      <c r="AN58" s="59" t="n">
        <v>21</v>
      </c>
      <c r="AO58" s="59" t="n">
        <v>906.3</v>
      </c>
      <c r="AP58" s="59" t="n">
        <v>134.2</v>
      </c>
      <c r="AQ58" s="59" t="n">
        <v>0</v>
      </c>
      <c r="AR58" s="59" t="n">
        <v>146.5</v>
      </c>
      <c r="AS58" s="59" t="n">
        <v>0</v>
      </c>
      <c r="AT58" s="59" t="n">
        <v>0</v>
      </c>
      <c r="AU58" s="126"/>
      <c r="AV58" s="59" t="n">
        <v>0</v>
      </c>
      <c r="AW58" s="59" t="n">
        <v>0</v>
      </c>
      <c r="AX58" s="59" t="n">
        <v>0</v>
      </c>
      <c r="AY58" s="59" t="n">
        <v>2222.6</v>
      </c>
      <c r="AZ58" s="59" t="n">
        <v>0</v>
      </c>
      <c r="BA58" s="59" t="n">
        <v>0</v>
      </c>
      <c r="BB58" s="59" t="n">
        <v>0</v>
      </c>
      <c r="BC58" s="59" t="n">
        <v>617</v>
      </c>
      <c r="BD58" s="59" t="n">
        <v>0</v>
      </c>
      <c r="BE58" s="126"/>
      <c r="BF58" s="59" t="n">
        <v>0</v>
      </c>
      <c r="BG58" s="59" t="n">
        <v>0</v>
      </c>
      <c r="BH58" s="59" t="n">
        <v>0</v>
      </c>
      <c r="BI58" s="59" t="n">
        <v>529.6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44.1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171.8</v>
      </c>
      <c r="BY58" s="59" t="n">
        <v>0</v>
      </c>
      <c r="BZ58" s="59" t="n">
        <v>0</v>
      </c>
      <c r="CA58" s="59" t="n">
        <v>388.6</v>
      </c>
      <c r="CB58" s="59" t="n">
        <v>0</v>
      </c>
      <c r="CC58" s="59" t="n">
        <v>336.8</v>
      </c>
      <c r="CD58" s="59" t="n">
        <v>0</v>
      </c>
      <c r="CE58" s="59" t="n">
        <v>0</v>
      </c>
      <c r="CF58" s="59" t="n">
        <v>51.8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8326.4033</v>
      </c>
      <c r="CN58" s="59" t="n">
        <v>9125.278364</v>
      </c>
      <c r="CO58" s="59" t="n">
        <v>0</v>
      </c>
      <c r="CP58" s="59" t="n">
        <v>0</v>
      </c>
      <c r="CQ58" s="59" t="n">
        <v>9125.278364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60" t="s">
        <v>434</v>
      </c>
    </row>
    <row r="59" customFormat="false" ht="11.25" hidden="false" customHeight="true" outlineLevel="0" collapsed="false">
      <c r="D59" s="56"/>
      <c r="E59" s="57" t="s">
        <v>154</v>
      </c>
      <c r="F59" s="127" t="s">
        <v>156</v>
      </c>
      <c r="G59" s="18" t="s">
        <v>21</v>
      </c>
      <c r="H59" s="128" t="n">
        <v>231400</v>
      </c>
      <c r="I59" s="129" t="n">
        <v>3155.8</v>
      </c>
      <c r="J59" s="130"/>
      <c r="K59" s="129" t="n">
        <v>0</v>
      </c>
      <c r="L59" s="129" t="n">
        <v>0</v>
      </c>
      <c r="M59" s="129" t="n">
        <v>0</v>
      </c>
      <c r="N59" s="129" t="n">
        <v>0</v>
      </c>
      <c r="O59" s="130"/>
      <c r="P59" s="130"/>
      <c r="Q59" s="129" t="n">
        <v>0</v>
      </c>
      <c r="R59" s="131"/>
      <c r="S59" s="131"/>
      <c r="T59" s="129" t="n">
        <v>0</v>
      </c>
      <c r="U59" s="130"/>
      <c r="V59" s="130"/>
      <c r="W59" s="129" t="n">
        <v>0</v>
      </c>
      <c r="X59" s="130"/>
      <c r="Y59" s="130"/>
      <c r="Z59" s="129" t="n">
        <v>0</v>
      </c>
      <c r="AA59" s="130"/>
      <c r="AB59" s="130"/>
      <c r="AC59" s="129" t="n">
        <v>0</v>
      </c>
      <c r="AD59" s="130"/>
      <c r="AE59" s="130"/>
      <c r="AF59" s="129" t="n">
        <v>0</v>
      </c>
      <c r="AG59" s="130"/>
      <c r="AH59" s="130"/>
      <c r="AI59" s="129" t="n">
        <v>0</v>
      </c>
      <c r="AJ59" s="130"/>
      <c r="AK59" s="130"/>
      <c r="AL59" s="130" t="n">
        <v>382.2</v>
      </c>
      <c r="AM59" s="130" t="n">
        <v>15925</v>
      </c>
      <c r="AN59" s="130" t="n">
        <v>2</v>
      </c>
      <c r="AO59" s="130" t="n">
        <v>130.7</v>
      </c>
      <c r="AP59" s="130" t="n">
        <v>3.2</v>
      </c>
      <c r="AQ59" s="130"/>
      <c r="AR59" s="130" t="n">
        <v>109.5</v>
      </c>
      <c r="AS59" s="130"/>
      <c r="AT59" s="130"/>
      <c r="AU59" s="129" t="n">
        <v>0</v>
      </c>
      <c r="AV59" s="130"/>
      <c r="AW59" s="130"/>
      <c r="AX59" s="130"/>
      <c r="AY59" s="130" t="n">
        <v>2222.6</v>
      </c>
      <c r="AZ59" s="130"/>
      <c r="BA59" s="130"/>
      <c r="BB59" s="130"/>
      <c r="BC59" s="130" t="n">
        <v>153.3</v>
      </c>
      <c r="BD59" s="130"/>
      <c r="BE59" s="59" t="n">
        <v>0</v>
      </c>
      <c r="BF59" s="130"/>
      <c r="BG59" s="130"/>
      <c r="BH59" s="130"/>
      <c r="BI59" s="130" t="n">
        <v>154.3</v>
      </c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29" t="n">
        <v>129.8</v>
      </c>
      <c r="CB59" s="130"/>
      <c r="CC59" s="130" t="n">
        <v>129.8</v>
      </c>
      <c r="CD59" s="130"/>
      <c r="CE59" s="130"/>
      <c r="CF59" s="130"/>
      <c r="CG59" s="129" t="n">
        <v>0</v>
      </c>
      <c r="CH59" s="130"/>
      <c r="CI59" s="130"/>
      <c r="CJ59" s="130"/>
      <c r="CK59" s="130"/>
      <c r="CL59" s="130"/>
      <c r="CM59" s="129" t="n">
        <v>3285.6</v>
      </c>
      <c r="CN59" s="129" t="n">
        <v>3285.6</v>
      </c>
      <c r="CO59" s="130"/>
      <c r="CP59" s="129" t="n">
        <v>0</v>
      </c>
      <c r="CQ59" s="129" t="n">
        <v>3285.6</v>
      </c>
      <c r="CR59" s="130"/>
      <c r="CS59" s="130"/>
      <c r="CT59" s="130"/>
      <c r="CU59" s="130"/>
      <c r="CV59" s="130"/>
      <c r="CW59" s="98" t="s">
        <v>23</v>
      </c>
    </row>
    <row r="60" customFormat="false" ht="11.25" hidden="false" customHeight="true" outlineLevel="0" collapsed="false">
      <c r="D60" s="56"/>
      <c r="E60" s="57" t="s">
        <v>158</v>
      </c>
      <c r="F60" s="127" t="s">
        <v>160</v>
      </c>
      <c r="G60" s="18" t="s">
        <v>21</v>
      </c>
      <c r="H60" s="128" t="n">
        <v>63700</v>
      </c>
      <c r="I60" s="129" t="n">
        <v>602.6085</v>
      </c>
      <c r="J60" s="130" t="n">
        <v>15.6</v>
      </c>
      <c r="K60" s="129" t="n">
        <v>113.5085</v>
      </c>
      <c r="L60" s="129" t="n">
        <v>46.33</v>
      </c>
      <c r="M60" s="129" t="n">
        <v>0</v>
      </c>
      <c r="N60" s="129" t="n">
        <v>113.5085</v>
      </c>
      <c r="O60" s="130" t="n">
        <v>2.45</v>
      </c>
      <c r="P60" s="130" t="n">
        <v>46.33</v>
      </c>
      <c r="Q60" s="129" t="n">
        <v>0</v>
      </c>
      <c r="R60" s="131"/>
      <c r="S60" s="131"/>
      <c r="T60" s="129" t="n">
        <v>0</v>
      </c>
      <c r="U60" s="130"/>
      <c r="V60" s="130"/>
      <c r="W60" s="129" t="n">
        <v>0</v>
      </c>
      <c r="X60" s="130"/>
      <c r="Y60" s="130"/>
      <c r="Z60" s="129" t="n">
        <v>0</v>
      </c>
      <c r="AA60" s="130"/>
      <c r="AB60" s="130"/>
      <c r="AC60" s="129" t="n">
        <v>0</v>
      </c>
      <c r="AD60" s="130"/>
      <c r="AE60" s="130"/>
      <c r="AF60" s="129" t="n">
        <v>0</v>
      </c>
      <c r="AG60" s="130"/>
      <c r="AH60" s="130"/>
      <c r="AI60" s="129" t="n">
        <v>0</v>
      </c>
      <c r="AJ60" s="130"/>
      <c r="AK60" s="130"/>
      <c r="AL60" s="130" t="n">
        <v>260.4</v>
      </c>
      <c r="AM60" s="130" t="n">
        <v>7233</v>
      </c>
      <c r="AN60" s="130" t="n">
        <v>3</v>
      </c>
      <c r="AO60" s="130" t="n">
        <v>89</v>
      </c>
      <c r="AP60" s="130" t="n">
        <v>44.7</v>
      </c>
      <c r="AQ60" s="130"/>
      <c r="AR60" s="130" t="n">
        <v>37</v>
      </c>
      <c r="AS60" s="130"/>
      <c r="AT60" s="130"/>
      <c r="AU60" s="129" t="n">
        <v>0</v>
      </c>
      <c r="AV60" s="130"/>
      <c r="AW60" s="130"/>
      <c r="AX60" s="130"/>
      <c r="AY60" s="130"/>
      <c r="AZ60" s="130"/>
      <c r="BA60" s="130"/>
      <c r="BB60" s="130"/>
      <c r="BC60" s="130" t="n">
        <v>27</v>
      </c>
      <c r="BD60" s="130"/>
      <c r="BE60" s="59" t="n">
        <v>0</v>
      </c>
      <c r="BF60" s="130"/>
      <c r="BG60" s="130"/>
      <c r="BH60" s="130"/>
      <c r="BI60" s="130" t="n">
        <v>15.4</v>
      </c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29" t="n">
        <v>0</v>
      </c>
      <c r="CB60" s="130"/>
      <c r="CC60" s="130"/>
      <c r="CD60" s="130"/>
      <c r="CE60" s="130"/>
      <c r="CF60" s="130"/>
      <c r="CG60" s="129" t="n">
        <v>0</v>
      </c>
      <c r="CH60" s="130"/>
      <c r="CI60" s="130"/>
      <c r="CJ60" s="130"/>
      <c r="CK60" s="130"/>
      <c r="CL60" s="130"/>
      <c r="CM60" s="129" t="n">
        <v>602.6085</v>
      </c>
      <c r="CN60" s="129" t="n">
        <v>602.6085</v>
      </c>
      <c r="CO60" s="130"/>
      <c r="CP60" s="129" t="n">
        <v>0</v>
      </c>
      <c r="CQ60" s="129" t="n">
        <v>602.6085</v>
      </c>
      <c r="CR60" s="130"/>
      <c r="CS60" s="130"/>
      <c r="CT60" s="130"/>
      <c r="CU60" s="130"/>
      <c r="CV60" s="130"/>
      <c r="CW60" s="98" t="s">
        <v>23</v>
      </c>
    </row>
    <row r="61" customFormat="false" ht="11.25" hidden="false" customHeight="true" outlineLevel="0" collapsed="false">
      <c r="D61" s="56"/>
      <c r="E61" s="57" t="s">
        <v>161</v>
      </c>
      <c r="F61" s="127" t="s">
        <v>163</v>
      </c>
      <c r="G61" s="18" t="s">
        <v>48</v>
      </c>
      <c r="H61" s="128" t="n">
        <v>570000</v>
      </c>
      <c r="I61" s="129" t="n">
        <v>4179.3948</v>
      </c>
      <c r="J61" s="130" t="n">
        <v>48.8</v>
      </c>
      <c r="K61" s="129" t="n">
        <v>337.5948</v>
      </c>
      <c r="L61" s="129" t="n">
        <v>189.66</v>
      </c>
      <c r="M61" s="129" t="n">
        <v>0</v>
      </c>
      <c r="N61" s="129" t="n">
        <v>0</v>
      </c>
      <c r="O61" s="130"/>
      <c r="P61" s="130"/>
      <c r="Q61" s="129" t="n">
        <v>0</v>
      </c>
      <c r="R61" s="131"/>
      <c r="S61" s="131"/>
      <c r="T61" s="129" t="n">
        <v>0</v>
      </c>
      <c r="U61" s="130"/>
      <c r="V61" s="130"/>
      <c r="W61" s="129" t="n">
        <v>0</v>
      </c>
      <c r="X61" s="130"/>
      <c r="Y61" s="130"/>
      <c r="Z61" s="129" t="n">
        <v>0</v>
      </c>
      <c r="AA61" s="130"/>
      <c r="AB61" s="130"/>
      <c r="AC61" s="129" t="n">
        <v>0</v>
      </c>
      <c r="AD61" s="130"/>
      <c r="AE61" s="130"/>
      <c r="AF61" s="129" t="n">
        <v>337.5948</v>
      </c>
      <c r="AG61" s="130" t="n">
        <v>1.78</v>
      </c>
      <c r="AH61" s="130" t="n">
        <v>189.66</v>
      </c>
      <c r="AI61" s="129" t="n">
        <v>0</v>
      </c>
      <c r="AJ61" s="130"/>
      <c r="AK61" s="130"/>
      <c r="AL61" s="130" t="n">
        <v>2007.6</v>
      </c>
      <c r="AM61" s="130" t="n">
        <v>10456</v>
      </c>
      <c r="AN61" s="130" t="n">
        <v>16</v>
      </c>
      <c r="AO61" s="130" t="n">
        <v>686.6</v>
      </c>
      <c r="AP61" s="130" t="n">
        <v>86.3</v>
      </c>
      <c r="AQ61" s="130"/>
      <c r="AR61" s="130"/>
      <c r="AS61" s="130"/>
      <c r="AT61" s="130"/>
      <c r="AU61" s="129" t="n">
        <v>0</v>
      </c>
      <c r="AV61" s="130"/>
      <c r="AW61" s="130"/>
      <c r="AX61" s="130"/>
      <c r="AY61" s="130"/>
      <c r="AZ61" s="130"/>
      <c r="BA61" s="130"/>
      <c r="BB61" s="130"/>
      <c r="BC61" s="130" t="n">
        <v>436.7</v>
      </c>
      <c r="BD61" s="130"/>
      <c r="BE61" s="59" t="n">
        <v>0</v>
      </c>
      <c r="BF61" s="130"/>
      <c r="BG61" s="130"/>
      <c r="BH61" s="130"/>
      <c r="BI61" s="130" t="n">
        <v>359.9</v>
      </c>
      <c r="BJ61" s="130"/>
      <c r="BK61" s="130"/>
      <c r="BL61" s="130"/>
      <c r="BM61" s="130"/>
      <c r="BN61" s="130"/>
      <c r="BO61" s="130"/>
      <c r="BP61" s="130"/>
      <c r="BQ61" s="130"/>
      <c r="BR61" s="130" t="n">
        <v>44.1</v>
      </c>
      <c r="BS61" s="130"/>
      <c r="BT61" s="130"/>
      <c r="BU61" s="130"/>
      <c r="BV61" s="130"/>
      <c r="BW61" s="130"/>
      <c r="BX61" s="130" t="n">
        <v>171.8</v>
      </c>
      <c r="BY61" s="130"/>
      <c r="BZ61" s="130"/>
      <c r="CA61" s="129" t="n">
        <v>258.8</v>
      </c>
      <c r="CB61" s="130"/>
      <c r="CC61" s="130" t="n">
        <v>207</v>
      </c>
      <c r="CD61" s="130"/>
      <c r="CE61" s="130"/>
      <c r="CF61" s="130" t="n">
        <v>51.8</v>
      </c>
      <c r="CG61" s="129" t="n">
        <v>0</v>
      </c>
      <c r="CH61" s="130"/>
      <c r="CI61" s="130"/>
      <c r="CJ61" s="130"/>
      <c r="CK61" s="130"/>
      <c r="CL61" s="130"/>
      <c r="CM61" s="129" t="n">
        <v>4438.1948</v>
      </c>
      <c r="CN61" s="129" t="n">
        <v>5237.069864</v>
      </c>
      <c r="CO61" s="130"/>
      <c r="CP61" s="129" t="n">
        <v>0</v>
      </c>
      <c r="CQ61" s="129" t="n">
        <v>5237.069864</v>
      </c>
      <c r="CR61" s="130"/>
      <c r="CS61" s="130"/>
      <c r="CT61" s="130"/>
      <c r="CU61" s="130"/>
      <c r="CV61" s="130"/>
      <c r="CW61" s="98" t="s">
        <v>23</v>
      </c>
    </row>
    <row r="62" customFormat="false" ht="22.5" hidden="false" customHeight="false" outlineLevel="0" collapsed="false">
      <c r="D62" s="56"/>
      <c r="E62" s="57" t="n">
        <v>21</v>
      </c>
      <c r="F62" s="58" t="s">
        <v>454</v>
      </c>
      <c r="G62" s="62"/>
      <c r="H62" s="59" t="n">
        <v>87900</v>
      </c>
      <c r="I62" s="59" t="n">
        <v>1099.8018</v>
      </c>
      <c r="J62" s="59" t="n">
        <v>0</v>
      </c>
      <c r="K62" s="59" t="n">
        <v>112.8018</v>
      </c>
      <c r="L62" s="59" t="n">
        <v>44.236</v>
      </c>
      <c r="M62" s="59" t="n">
        <v>0</v>
      </c>
      <c r="N62" s="59" t="n">
        <v>112.8018</v>
      </c>
      <c r="O62" s="59" t="n">
        <v>2.55</v>
      </c>
      <c r="P62" s="59" t="n">
        <v>44.236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469.8</v>
      </c>
      <c r="AM62" s="126"/>
      <c r="AN62" s="59" t="n">
        <v>5.5</v>
      </c>
      <c r="AO62" s="59" t="n">
        <v>160.7</v>
      </c>
      <c r="AP62" s="59" t="n">
        <v>69.6</v>
      </c>
      <c r="AQ62" s="59" t="n">
        <v>0</v>
      </c>
      <c r="AR62" s="59" t="n">
        <v>40.8</v>
      </c>
      <c r="AS62" s="59" t="n">
        <v>0</v>
      </c>
      <c r="AT62" s="59" t="n">
        <v>0</v>
      </c>
      <c r="AU62" s="126"/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79.1</v>
      </c>
      <c r="BC62" s="59" t="n">
        <v>44.4</v>
      </c>
      <c r="BD62" s="59" t="n">
        <v>0</v>
      </c>
      <c r="BE62" s="126"/>
      <c r="BF62" s="59" t="n">
        <v>0</v>
      </c>
      <c r="BG62" s="59" t="n">
        <v>0</v>
      </c>
      <c r="BH62" s="59" t="n">
        <v>0</v>
      </c>
      <c r="BI62" s="59" t="n">
        <v>88.8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33.8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33.1</v>
      </c>
      <c r="CB62" s="59" t="n">
        <v>0</v>
      </c>
      <c r="CC62" s="59" t="n">
        <v>26.5</v>
      </c>
      <c r="CD62" s="59" t="n">
        <v>0</v>
      </c>
      <c r="CE62" s="59" t="n">
        <v>0</v>
      </c>
      <c r="CF62" s="59" t="n">
        <v>6.6</v>
      </c>
      <c r="CG62" s="59" t="n">
        <v>6.6</v>
      </c>
      <c r="CH62" s="59" t="n">
        <v>0</v>
      </c>
      <c r="CI62" s="59" t="n">
        <v>6.6</v>
      </c>
      <c r="CJ62" s="59" t="n">
        <v>0</v>
      </c>
      <c r="CK62" s="59" t="n">
        <v>0</v>
      </c>
      <c r="CL62" s="59" t="n">
        <v>0</v>
      </c>
      <c r="CM62" s="59" t="n">
        <v>1132.9018</v>
      </c>
      <c r="CN62" s="59" t="n">
        <v>1253.483926</v>
      </c>
      <c r="CO62" s="59" t="n">
        <v>0</v>
      </c>
      <c r="CP62" s="59" t="n">
        <v>0</v>
      </c>
      <c r="CQ62" s="59" t="n">
        <v>1253.483926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60" t="s">
        <v>434</v>
      </c>
    </row>
    <row r="63" customFormat="false" ht="11.25" hidden="false" customHeight="true" outlineLevel="0" collapsed="false">
      <c r="D63" s="56"/>
      <c r="E63" s="57" t="s">
        <v>167</v>
      </c>
      <c r="F63" s="127" t="s">
        <v>169</v>
      </c>
      <c r="G63" s="18" t="s">
        <v>21</v>
      </c>
      <c r="H63" s="128" t="n">
        <v>23200</v>
      </c>
      <c r="I63" s="129" t="n">
        <v>463.0011</v>
      </c>
      <c r="J63" s="130"/>
      <c r="K63" s="129" t="n">
        <v>25.3011</v>
      </c>
      <c r="L63" s="129" t="n">
        <v>9.922</v>
      </c>
      <c r="M63" s="129" t="n">
        <v>0</v>
      </c>
      <c r="N63" s="129" t="n">
        <v>25.3011</v>
      </c>
      <c r="O63" s="130" t="n">
        <v>2.55</v>
      </c>
      <c r="P63" s="130" t="n">
        <v>9.922</v>
      </c>
      <c r="Q63" s="129" t="n">
        <v>0</v>
      </c>
      <c r="R63" s="131"/>
      <c r="S63" s="131"/>
      <c r="T63" s="129" t="n">
        <v>0</v>
      </c>
      <c r="U63" s="130"/>
      <c r="V63" s="130"/>
      <c r="W63" s="129" t="n">
        <v>0</v>
      </c>
      <c r="X63" s="130"/>
      <c r="Y63" s="130"/>
      <c r="Z63" s="129" t="n">
        <v>0</v>
      </c>
      <c r="AA63" s="130"/>
      <c r="AB63" s="130"/>
      <c r="AC63" s="129" t="n">
        <v>0</v>
      </c>
      <c r="AD63" s="130"/>
      <c r="AE63" s="130"/>
      <c r="AF63" s="129" t="n">
        <v>0</v>
      </c>
      <c r="AG63" s="130"/>
      <c r="AH63" s="130"/>
      <c r="AI63" s="129" t="n">
        <v>0</v>
      </c>
      <c r="AJ63" s="130"/>
      <c r="AK63" s="130"/>
      <c r="AL63" s="130" t="n">
        <v>196.5</v>
      </c>
      <c r="AM63" s="130" t="n">
        <v>5916</v>
      </c>
      <c r="AN63" s="130" t="n">
        <v>1.5</v>
      </c>
      <c r="AO63" s="130" t="n">
        <v>67.2</v>
      </c>
      <c r="AP63" s="130"/>
      <c r="AQ63" s="130"/>
      <c r="AR63" s="130" t="n">
        <v>40.8</v>
      </c>
      <c r="AS63" s="130"/>
      <c r="AT63" s="130"/>
      <c r="AU63" s="129" t="n">
        <v>0</v>
      </c>
      <c r="AV63" s="130"/>
      <c r="AW63" s="130"/>
      <c r="AX63" s="130"/>
      <c r="AY63" s="130"/>
      <c r="AZ63" s="130"/>
      <c r="BA63" s="130"/>
      <c r="BB63" s="130"/>
      <c r="BC63" s="130" t="n">
        <v>44.4</v>
      </c>
      <c r="BD63" s="130"/>
      <c r="BE63" s="59" t="n">
        <v>0</v>
      </c>
      <c r="BF63" s="130"/>
      <c r="BG63" s="130"/>
      <c r="BH63" s="130"/>
      <c r="BI63" s="130" t="n">
        <v>88.8</v>
      </c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29" t="n">
        <v>0</v>
      </c>
      <c r="CB63" s="130"/>
      <c r="CC63" s="130"/>
      <c r="CD63" s="130"/>
      <c r="CE63" s="130"/>
      <c r="CF63" s="130"/>
      <c r="CG63" s="129" t="n">
        <v>0</v>
      </c>
      <c r="CH63" s="130"/>
      <c r="CI63" s="130"/>
      <c r="CJ63" s="130"/>
      <c r="CK63" s="130"/>
      <c r="CL63" s="130"/>
      <c r="CM63" s="129" t="n">
        <v>463.0011</v>
      </c>
      <c r="CN63" s="129" t="n">
        <v>463.0011</v>
      </c>
      <c r="CO63" s="130"/>
      <c r="CP63" s="129" t="n">
        <v>0</v>
      </c>
      <c r="CQ63" s="129" t="n">
        <v>463.0011</v>
      </c>
      <c r="CR63" s="130"/>
      <c r="CS63" s="130"/>
      <c r="CT63" s="130"/>
      <c r="CU63" s="130"/>
      <c r="CV63" s="130"/>
      <c r="CW63" s="98" t="s">
        <v>23</v>
      </c>
    </row>
    <row r="64" customFormat="false" ht="11.25" hidden="false" customHeight="true" outlineLevel="0" collapsed="false">
      <c r="D64" s="56"/>
      <c r="E64" s="57" t="s">
        <v>170</v>
      </c>
      <c r="F64" s="127" t="s">
        <v>172</v>
      </c>
      <c r="G64" s="18" t="s">
        <v>48</v>
      </c>
      <c r="H64" s="128" t="n">
        <v>64700</v>
      </c>
      <c r="I64" s="129" t="n">
        <v>636.8007</v>
      </c>
      <c r="J64" s="130"/>
      <c r="K64" s="129" t="n">
        <v>87.5007</v>
      </c>
      <c r="L64" s="129" t="n">
        <v>34.314</v>
      </c>
      <c r="M64" s="129" t="n">
        <v>0</v>
      </c>
      <c r="N64" s="129" t="n">
        <v>87.5007</v>
      </c>
      <c r="O64" s="130" t="n">
        <v>2.55</v>
      </c>
      <c r="P64" s="130" t="n">
        <v>34.314</v>
      </c>
      <c r="Q64" s="129" t="n">
        <v>0</v>
      </c>
      <c r="R64" s="131"/>
      <c r="S64" s="131"/>
      <c r="T64" s="129" t="n">
        <v>0</v>
      </c>
      <c r="U64" s="130"/>
      <c r="V64" s="130"/>
      <c r="W64" s="129" t="n">
        <v>0</v>
      </c>
      <c r="X64" s="130"/>
      <c r="Y64" s="130"/>
      <c r="Z64" s="129" t="n">
        <v>0</v>
      </c>
      <c r="AA64" s="130"/>
      <c r="AB64" s="130"/>
      <c r="AC64" s="129" t="n">
        <v>0</v>
      </c>
      <c r="AD64" s="130"/>
      <c r="AE64" s="130"/>
      <c r="AF64" s="129" t="n">
        <v>0</v>
      </c>
      <c r="AG64" s="130"/>
      <c r="AH64" s="130"/>
      <c r="AI64" s="129" t="n">
        <v>0</v>
      </c>
      <c r="AJ64" s="130"/>
      <c r="AK64" s="130"/>
      <c r="AL64" s="130" t="n">
        <v>273.3</v>
      </c>
      <c r="AM64" s="130" t="n">
        <v>5693</v>
      </c>
      <c r="AN64" s="130" t="n">
        <v>4</v>
      </c>
      <c r="AO64" s="130" t="n">
        <v>93.5</v>
      </c>
      <c r="AP64" s="130" t="n">
        <v>69.6</v>
      </c>
      <c r="AQ64" s="130"/>
      <c r="AR64" s="130"/>
      <c r="AS64" s="130"/>
      <c r="AT64" s="130"/>
      <c r="AU64" s="129" t="n">
        <v>0</v>
      </c>
      <c r="AV64" s="130"/>
      <c r="AW64" s="130"/>
      <c r="AX64" s="130"/>
      <c r="AY64" s="130"/>
      <c r="AZ64" s="130"/>
      <c r="BA64" s="130"/>
      <c r="BB64" s="130" t="n">
        <v>79.1</v>
      </c>
      <c r="BC64" s="130"/>
      <c r="BD64" s="130"/>
      <c r="BE64" s="59" t="n">
        <v>0</v>
      </c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 t="n">
        <v>33.8</v>
      </c>
      <c r="BS64" s="130"/>
      <c r="BT64" s="130"/>
      <c r="BU64" s="130"/>
      <c r="BV64" s="130"/>
      <c r="BW64" s="130"/>
      <c r="BX64" s="130"/>
      <c r="BY64" s="130"/>
      <c r="BZ64" s="130"/>
      <c r="CA64" s="129" t="n">
        <v>33.1</v>
      </c>
      <c r="CB64" s="130"/>
      <c r="CC64" s="130" t="n">
        <v>26.5</v>
      </c>
      <c r="CD64" s="130"/>
      <c r="CE64" s="130"/>
      <c r="CF64" s="130" t="n">
        <v>6.6</v>
      </c>
      <c r="CG64" s="129" t="n">
        <v>6.6</v>
      </c>
      <c r="CH64" s="130"/>
      <c r="CI64" s="130" t="n">
        <v>6.6</v>
      </c>
      <c r="CJ64" s="130"/>
      <c r="CK64" s="130"/>
      <c r="CL64" s="130"/>
      <c r="CM64" s="129" t="n">
        <v>669.9007</v>
      </c>
      <c r="CN64" s="129" t="n">
        <v>790.482826</v>
      </c>
      <c r="CO64" s="130"/>
      <c r="CP64" s="129" t="n">
        <v>0</v>
      </c>
      <c r="CQ64" s="129" t="n">
        <v>790.482826</v>
      </c>
      <c r="CR64" s="130"/>
      <c r="CS64" s="130"/>
      <c r="CT64" s="130"/>
      <c r="CU64" s="130"/>
      <c r="CV64" s="130"/>
      <c r="CW64" s="98" t="s">
        <v>23</v>
      </c>
    </row>
    <row r="65" customFormat="false" ht="22.5" hidden="false" customHeight="false" outlineLevel="0" collapsed="false">
      <c r="D65" s="56"/>
      <c r="E65" s="57" t="n">
        <v>22</v>
      </c>
      <c r="F65" s="58" t="s">
        <v>455</v>
      </c>
      <c r="G65" s="62"/>
      <c r="H65" s="59" t="n">
        <v>37000</v>
      </c>
      <c r="I65" s="59" t="n">
        <v>513.5115</v>
      </c>
      <c r="J65" s="59" t="n">
        <v>0</v>
      </c>
      <c r="K65" s="59" t="n">
        <v>3.1115</v>
      </c>
      <c r="L65" s="59" t="n">
        <v>1.27</v>
      </c>
      <c r="M65" s="59" t="n">
        <v>0</v>
      </c>
      <c r="N65" s="59" t="n">
        <v>3.1115</v>
      </c>
      <c r="O65" s="59" t="n">
        <v>2.45</v>
      </c>
      <c r="P65" s="59" t="n">
        <v>1.27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201.8</v>
      </c>
      <c r="AM65" s="126"/>
      <c r="AN65" s="59" t="n">
        <v>2.5</v>
      </c>
      <c r="AO65" s="59" t="n">
        <v>69</v>
      </c>
      <c r="AP65" s="59" t="n">
        <v>0</v>
      </c>
      <c r="AQ65" s="59" t="n">
        <v>0</v>
      </c>
      <c r="AR65" s="59" t="n">
        <v>22.6</v>
      </c>
      <c r="AS65" s="59" t="n">
        <v>0</v>
      </c>
      <c r="AT65" s="59" t="n">
        <v>0</v>
      </c>
      <c r="AU65" s="126"/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21</v>
      </c>
      <c r="BB65" s="59" t="n">
        <v>0</v>
      </c>
      <c r="BC65" s="59" t="n">
        <v>0</v>
      </c>
      <c r="BD65" s="59" t="n">
        <v>0</v>
      </c>
      <c r="BE65" s="126"/>
      <c r="BF65" s="59" t="n">
        <v>0</v>
      </c>
      <c r="BG65" s="59" t="n">
        <v>0</v>
      </c>
      <c r="BH65" s="59" t="n">
        <v>0</v>
      </c>
      <c r="BI65" s="59" t="n">
        <v>164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28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4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513.5115</v>
      </c>
      <c r="CN65" s="59" t="n">
        <v>513.5115</v>
      </c>
      <c r="CO65" s="59" t="n">
        <v>0</v>
      </c>
      <c r="CP65" s="59" t="n">
        <v>0</v>
      </c>
      <c r="CQ65" s="59" t="n">
        <v>513.5115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60" t="s">
        <v>434</v>
      </c>
    </row>
    <row r="66" customFormat="false" ht="11.25" hidden="false" customHeight="true" outlineLevel="0" collapsed="false">
      <c r="D66" s="56"/>
      <c r="E66" s="57" t="s">
        <v>175</v>
      </c>
      <c r="F66" s="127" t="s">
        <v>177</v>
      </c>
      <c r="G66" s="18" t="s">
        <v>21</v>
      </c>
      <c r="H66" s="128" t="n">
        <v>37000</v>
      </c>
      <c r="I66" s="129" t="n">
        <v>513.5115</v>
      </c>
      <c r="J66" s="130"/>
      <c r="K66" s="129" t="n">
        <v>3.1115</v>
      </c>
      <c r="L66" s="129" t="n">
        <v>1.27</v>
      </c>
      <c r="M66" s="129" t="n">
        <v>0</v>
      </c>
      <c r="N66" s="129" t="n">
        <v>3.1115</v>
      </c>
      <c r="O66" s="130" t="n">
        <v>2.45</v>
      </c>
      <c r="P66" s="130" t="n">
        <v>1.27</v>
      </c>
      <c r="Q66" s="129" t="n">
        <v>0</v>
      </c>
      <c r="R66" s="131"/>
      <c r="S66" s="131"/>
      <c r="T66" s="129" t="n">
        <v>0</v>
      </c>
      <c r="U66" s="130"/>
      <c r="V66" s="130"/>
      <c r="W66" s="129" t="n">
        <v>0</v>
      </c>
      <c r="X66" s="130"/>
      <c r="Y66" s="130"/>
      <c r="Z66" s="129" t="n">
        <v>0</v>
      </c>
      <c r="AA66" s="130"/>
      <c r="AB66" s="130"/>
      <c r="AC66" s="129" t="n">
        <v>0</v>
      </c>
      <c r="AD66" s="130"/>
      <c r="AE66" s="130"/>
      <c r="AF66" s="129" t="n">
        <v>0</v>
      </c>
      <c r="AG66" s="130"/>
      <c r="AH66" s="130"/>
      <c r="AI66" s="129" t="n">
        <v>0</v>
      </c>
      <c r="AJ66" s="130"/>
      <c r="AK66" s="130"/>
      <c r="AL66" s="130" t="n">
        <v>201.8</v>
      </c>
      <c r="AM66" s="130" t="n">
        <v>6726</v>
      </c>
      <c r="AN66" s="130" t="n">
        <v>2.5</v>
      </c>
      <c r="AO66" s="130" t="n">
        <v>69</v>
      </c>
      <c r="AP66" s="130"/>
      <c r="AQ66" s="130"/>
      <c r="AR66" s="130" t="n">
        <v>22.6</v>
      </c>
      <c r="AS66" s="130"/>
      <c r="AT66" s="130"/>
      <c r="AU66" s="129" t="n">
        <v>0</v>
      </c>
      <c r="AV66" s="130"/>
      <c r="AW66" s="130"/>
      <c r="AX66" s="130"/>
      <c r="AY66" s="130"/>
      <c r="AZ66" s="130"/>
      <c r="BA66" s="130" t="n">
        <v>21</v>
      </c>
      <c r="BB66" s="130"/>
      <c r="BC66" s="130"/>
      <c r="BD66" s="130"/>
      <c r="BE66" s="59" t="n">
        <v>0</v>
      </c>
      <c r="BF66" s="130"/>
      <c r="BG66" s="130"/>
      <c r="BH66" s="130"/>
      <c r="BI66" s="130" t="n">
        <v>164</v>
      </c>
      <c r="BJ66" s="130"/>
      <c r="BK66" s="130"/>
      <c r="BL66" s="130"/>
      <c r="BM66" s="130"/>
      <c r="BN66" s="130"/>
      <c r="BO66" s="130"/>
      <c r="BP66" s="130"/>
      <c r="BQ66" s="130"/>
      <c r="BR66" s="130" t="n">
        <v>28</v>
      </c>
      <c r="BS66" s="130"/>
      <c r="BT66" s="130"/>
      <c r="BU66" s="130"/>
      <c r="BV66" s="130"/>
      <c r="BW66" s="130"/>
      <c r="BX66" s="130" t="n">
        <v>4</v>
      </c>
      <c r="BY66" s="130"/>
      <c r="BZ66" s="130"/>
      <c r="CA66" s="129" t="n">
        <v>0</v>
      </c>
      <c r="CB66" s="130"/>
      <c r="CC66" s="130"/>
      <c r="CD66" s="130"/>
      <c r="CE66" s="130"/>
      <c r="CF66" s="130"/>
      <c r="CG66" s="129" t="n">
        <v>0</v>
      </c>
      <c r="CH66" s="130"/>
      <c r="CI66" s="130"/>
      <c r="CJ66" s="130"/>
      <c r="CK66" s="130"/>
      <c r="CL66" s="130"/>
      <c r="CM66" s="129" t="n">
        <v>513.5115</v>
      </c>
      <c r="CN66" s="129" t="n">
        <v>513.5115</v>
      </c>
      <c r="CO66" s="130"/>
      <c r="CP66" s="129" t="n">
        <v>0</v>
      </c>
      <c r="CQ66" s="129" t="n">
        <v>513.5115</v>
      </c>
      <c r="CR66" s="130"/>
      <c r="CS66" s="130"/>
      <c r="CT66" s="130"/>
      <c r="CU66" s="130"/>
      <c r="CV66" s="130"/>
      <c r="CW66" s="98" t="s">
        <v>23</v>
      </c>
    </row>
    <row r="67" customFormat="false" ht="22.5" hidden="false" customHeight="false" outlineLevel="0" collapsed="false">
      <c r="D67" s="56"/>
      <c r="E67" s="57" t="n">
        <v>23</v>
      </c>
      <c r="F67" s="58" t="s">
        <v>456</v>
      </c>
      <c r="G67" s="62"/>
      <c r="H67" s="59" t="n">
        <v>396800</v>
      </c>
      <c r="I67" s="59" t="n">
        <v>9192.4312</v>
      </c>
      <c r="J67" s="59" t="n">
        <v>0</v>
      </c>
      <c r="K67" s="59" t="n">
        <v>411.6312</v>
      </c>
      <c r="L67" s="59" t="n">
        <v>224.2</v>
      </c>
      <c r="M67" s="59" t="n">
        <v>0</v>
      </c>
      <c r="N67" s="59" t="n">
        <v>411.6312</v>
      </c>
      <c r="O67" s="59" t="n">
        <v>1.836</v>
      </c>
      <c r="P67" s="59" t="n">
        <v>224.2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1681.4</v>
      </c>
      <c r="AM67" s="126"/>
      <c r="AN67" s="59" t="n">
        <v>15</v>
      </c>
      <c r="AO67" s="59" t="n">
        <v>575</v>
      </c>
      <c r="AP67" s="59" t="n">
        <v>71.7</v>
      </c>
      <c r="AQ67" s="59" t="n">
        <v>0</v>
      </c>
      <c r="AR67" s="59" t="n">
        <v>87.7</v>
      </c>
      <c r="AS67" s="59" t="n">
        <v>0</v>
      </c>
      <c r="AT67" s="59" t="n">
        <v>0</v>
      </c>
      <c r="AU67" s="126"/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22</v>
      </c>
      <c r="BB67" s="59" t="n">
        <v>180.8</v>
      </c>
      <c r="BC67" s="59" t="n">
        <v>266.2</v>
      </c>
      <c r="BD67" s="59" t="n">
        <v>0</v>
      </c>
      <c r="BE67" s="126"/>
      <c r="BF67" s="59" t="n">
        <v>0</v>
      </c>
      <c r="BG67" s="59" t="n">
        <v>0</v>
      </c>
      <c r="BH67" s="59" t="n">
        <v>5285.4</v>
      </c>
      <c r="BI67" s="59" t="n">
        <v>593.1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0</v>
      </c>
      <c r="BO67" s="59" t="n">
        <v>0</v>
      </c>
      <c r="BP67" s="59" t="n">
        <v>0</v>
      </c>
      <c r="BQ67" s="59" t="n">
        <v>0</v>
      </c>
      <c r="BR67" s="59" t="n">
        <v>17.5</v>
      </c>
      <c r="BS67" s="59" t="n">
        <v>0</v>
      </c>
      <c r="BT67" s="59" t="n">
        <v>0</v>
      </c>
      <c r="BU67" s="59" t="n">
        <v>5</v>
      </c>
      <c r="BV67" s="59" t="n">
        <v>12.5</v>
      </c>
      <c r="BW67" s="59" t="n">
        <v>0</v>
      </c>
      <c r="BX67" s="59" t="n">
        <v>0</v>
      </c>
      <c r="BY67" s="59" t="n">
        <v>0</v>
      </c>
      <c r="BZ67" s="59" t="n">
        <v>0</v>
      </c>
      <c r="CA67" s="59" t="n">
        <v>0</v>
      </c>
      <c r="CB67" s="59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  <c r="CI67" s="59" t="n">
        <v>0</v>
      </c>
      <c r="CJ67" s="59" t="n">
        <v>0</v>
      </c>
      <c r="CK67" s="59" t="n">
        <v>0</v>
      </c>
      <c r="CL67" s="59" t="n">
        <v>0</v>
      </c>
      <c r="CM67" s="59" t="n">
        <v>9192.4312</v>
      </c>
      <c r="CN67" s="59" t="n">
        <v>10847.068816</v>
      </c>
      <c r="CO67" s="59" t="n">
        <v>0</v>
      </c>
      <c r="CP67" s="59" t="n">
        <v>0</v>
      </c>
      <c r="CQ67" s="59" t="n">
        <v>10847.068816</v>
      </c>
      <c r="CR67" s="59" t="n">
        <v>0</v>
      </c>
      <c r="CS67" s="59" t="n">
        <v>0</v>
      </c>
      <c r="CT67" s="59" t="n">
        <v>0</v>
      </c>
      <c r="CU67" s="59" t="n">
        <v>0</v>
      </c>
      <c r="CV67" s="59" t="n">
        <v>0</v>
      </c>
      <c r="CW67" s="60" t="s">
        <v>434</v>
      </c>
    </row>
    <row r="68" customFormat="false" ht="11.25" hidden="false" customHeight="true" outlineLevel="0" collapsed="false">
      <c r="D68" s="56"/>
      <c r="E68" s="57" t="s">
        <v>181</v>
      </c>
      <c r="F68" s="127" t="s">
        <v>184</v>
      </c>
      <c r="G68" s="18" t="s">
        <v>48</v>
      </c>
      <c r="H68" s="128" t="n">
        <v>396800</v>
      </c>
      <c r="I68" s="129" t="n">
        <v>9192.4312</v>
      </c>
      <c r="J68" s="130"/>
      <c r="K68" s="129" t="n">
        <v>411.6312</v>
      </c>
      <c r="L68" s="129" t="n">
        <v>224.2</v>
      </c>
      <c r="M68" s="129" t="n">
        <v>0</v>
      </c>
      <c r="N68" s="129" t="n">
        <v>411.6312</v>
      </c>
      <c r="O68" s="130" t="n">
        <v>1.836</v>
      </c>
      <c r="P68" s="130" t="n">
        <v>224.2</v>
      </c>
      <c r="Q68" s="129" t="n">
        <v>0</v>
      </c>
      <c r="R68" s="131"/>
      <c r="S68" s="131"/>
      <c r="T68" s="129" t="n">
        <v>0</v>
      </c>
      <c r="U68" s="130"/>
      <c r="V68" s="130"/>
      <c r="W68" s="129" t="n">
        <v>0</v>
      </c>
      <c r="X68" s="130"/>
      <c r="Y68" s="130"/>
      <c r="Z68" s="129" t="n">
        <v>0</v>
      </c>
      <c r="AA68" s="130"/>
      <c r="AB68" s="130"/>
      <c r="AC68" s="129" t="n">
        <v>0</v>
      </c>
      <c r="AD68" s="130"/>
      <c r="AE68" s="130"/>
      <c r="AF68" s="129" t="n">
        <v>0</v>
      </c>
      <c r="AG68" s="130"/>
      <c r="AH68" s="130"/>
      <c r="AI68" s="129" t="n">
        <v>0</v>
      </c>
      <c r="AJ68" s="130"/>
      <c r="AK68" s="130"/>
      <c r="AL68" s="130" t="n">
        <v>1681.4</v>
      </c>
      <c r="AM68" s="130" t="n">
        <v>9340</v>
      </c>
      <c r="AN68" s="130" t="n">
        <v>15</v>
      </c>
      <c r="AO68" s="130" t="n">
        <v>575</v>
      </c>
      <c r="AP68" s="130" t="n">
        <v>71.7</v>
      </c>
      <c r="AQ68" s="130"/>
      <c r="AR68" s="130" t="n">
        <v>87.7</v>
      </c>
      <c r="AS68" s="130"/>
      <c r="AT68" s="130"/>
      <c r="AU68" s="129" t="n">
        <v>0</v>
      </c>
      <c r="AV68" s="130"/>
      <c r="AW68" s="130"/>
      <c r="AX68" s="130"/>
      <c r="AY68" s="130"/>
      <c r="AZ68" s="130"/>
      <c r="BA68" s="130" t="n">
        <v>22</v>
      </c>
      <c r="BB68" s="130" t="n">
        <v>180.8</v>
      </c>
      <c r="BC68" s="130" t="n">
        <v>266.2</v>
      </c>
      <c r="BD68" s="130"/>
      <c r="BE68" s="59" t="n">
        <v>0</v>
      </c>
      <c r="BF68" s="130"/>
      <c r="BG68" s="130"/>
      <c r="BH68" s="130" t="n">
        <v>5285.4</v>
      </c>
      <c r="BI68" s="130" t="n">
        <v>593.1</v>
      </c>
      <c r="BJ68" s="130"/>
      <c r="BK68" s="130"/>
      <c r="BL68" s="130"/>
      <c r="BM68" s="130"/>
      <c r="BN68" s="130"/>
      <c r="BO68" s="130"/>
      <c r="BP68" s="130"/>
      <c r="BQ68" s="130"/>
      <c r="BR68" s="130" t="n">
        <v>17.5</v>
      </c>
      <c r="BS68" s="130"/>
      <c r="BT68" s="130"/>
      <c r="BU68" s="130" t="n">
        <v>5</v>
      </c>
      <c r="BV68" s="130" t="n">
        <v>12.5</v>
      </c>
      <c r="BW68" s="130"/>
      <c r="BX68" s="130"/>
      <c r="BY68" s="130"/>
      <c r="BZ68" s="130"/>
      <c r="CA68" s="129" t="n">
        <v>0</v>
      </c>
      <c r="CB68" s="130"/>
      <c r="CC68" s="130"/>
      <c r="CD68" s="130"/>
      <c r="CE68" s="130"/>
      <c r="CF68" s="130"/>
      <c r="CG68" s="129" t="n">
        <v>0</v>
      </c>
      <c r="CH68" s="130"/>
      <c r="CI68" s="130"/>
      <c r="CJ68" s="130"/>
      <c r="CK68" s="130"/>
      <c r="CL68" s="130"/>
      <c r="CM68" s="129" t="n">
        <v>9192.4312</v>
      </c>
      <c r="CN68" s="129" t="n">
        <v>10847.068816</v>
      </c>
      <c r="CO68" s="130"/>
      <c r="CP68" s="129" t="n">
        <v>0</v>
      </c>
      <c r="CQ68" s="129" t="n">
        <v>10847.068816</v>
      </c>
      <c r="CR68" s="130"/>
      <c r="CS68" s="130"/>
      <c r="CT68" s="130"/>
      <c r="CU68" s="130"/>
      <c r="CV68" s="130"/>
      <c r="CW68" s="98" t="s">
        <v>23</v>
      </c>
    </row>
    <row r="69" customFormat="false" ht="22.5" hidden="false" customHeight="false" outlineLevel="0" collapsed="false">
      <c r="D69" s="56"/>
      <c r="E69" s="57" t="n">
        <v>24</v>
      </c>
      <c r="F69" s="58" t="s">
        <v>457</v>
      </c>
      <c r="G69" s="62"/>
      <c r="H69" s="59" t="n">
        <v>2564000</v>
      </c>
      <c r="I69" s="59" t="n">
        <v>21999.6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59" t="n">
        <v>0</v>
      </c>
      <c r="AC69" s="59" t="n">
        <v>0</v>
      </c>
      <c r="AD69" s="59" t="n">
        <v>0</v>
      </c>
      <c r="AE69" s="59" t="n">
        <v>0</v>
      </c>
      <c r="AF69" s="59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1317.6</v>
      </c>
      <c r="AM69" s="126"/>
      <c r="AN69" s="59" t="n">
        <v>9</v>
      </c>
      <c r="AO69" s="59" t="n">
        <v>450.6</v>
      </c>
      <c r="AP69" s="59" t="n">
        <v>273.9</v>
      </c>
      <c r="AQ69" s="59" t="n">
        <v>0</v>
      </c>
      <c r="AR69" s="59" t="n">
        <v>0</v>
      </c>
      <c r="AS69" s="59" t="n">
        <v>0</v>
      </c>
      <c r="AT69" s="59" t="n">
        <v>0</v>
      </c>
      <c r="AU69" s="126"/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117.3</v>
      </c>
      <c r="BB69" s="59" t="n">
        <v>0</v>
      </c>
      <c r="BC69" s="59" t="n">
        <v>1904.1</v>
      </c>
      <c r="BD69" s="59" t="n">
        <v>918.8</v>
      </c>
      <c r="BE69" s="126"/>
      <c r="BF69" s="59" t="n">
        <v>6</v>
      </c>
      <c r="BG69" s="59" t="n">
        <v>314.2</v>
      </c>
      <c r="BH69" s="59" t="n">
        <v>16742.7</v>
      </c>
      <c r="BI69" s="59" t="n">
        <v>987.8</v>
      </c>
      <c r="BJ69" s="59" t="n">
        <v>341.7</v>
      </c>
      <c r="BK69" s="59" t="n">
        <v>2</v>
      </c>
      <c r="BL69" s="59" t="n">
        <v>116.9</v>
      </c>
      <c r="BM69" s="59" t="n">
        <v>0</v>
      </c>
      <c r="BN69" s="59" t="n">
        <v>0</v>
      </c>
      <c r="BO69" s="59" t="n">
        <v>0</v>
      </c>
      <c r="BP69" s="59" t="n">
        <v>0</v>
      </c>
      <c r="BQ69" s="59" t="n">
        <v>0</v>
      </c>
      <c r="BR69" s="59" t="n">
        <v>12</v>
      </c>
      <c r="BS69" s="59" t="n">
        <v>0</v>
      </c>
      <c r="BT69" s="59" t="n">
        <v>0</v>
      </c>
      <c r="BU69" s="59" t="n">
        <v>12</v>
      </c>
      <c r="BV69" s="59" t="n">
        <v>0</v>
      </c>
      <c r="BW69" s="59" t="n">
        <v>0</v>
      </c>
      <c r="BX69" s="59" t="n">
        <v>0</v>
      </c>
      <c r="BY69" s="59" t="n">
        <v>193.6</v>
      </c>
      <c r="BZ69" s="59" t="n">
        <v>0</v>
      </c>
      <c r="CA69" s="59" t="n">
        <v>0</v>
      </c>
      <c r="CB69" s="59" t="n">
        <v>0</v>
      </c>
      <c r="CC69" s="59" t="n">
        <v>0</v>
      </c>
      <c r="CD69" s="59" t="n">
        <v>0</v>
      </c>
      <c r="CE69" s="59" t="n">
        <v>0</v>
      </c>
      <c r="CF69" s="59" t="n">
        <v>0</v>
      </c>
      <c r="CG69" s="59" t="n">
        <v>0</v>
      </c>
      <c r="CH69" s="59" t="n">
        <v>0</v>
      </c>
      <c r="CI69" s="59" t="n">
        <v>0</v>
      </c>
      <c r="CJ69" s="59" t="n">
        <v>0</v>
      </c>
      <c r="CK69" s="59" t="n">
        <v>0</v>
      </c>
      <c r="CL69" s="59" t="n">
        <v>0</v>
      </c>
      <c r="CM69" s="59" t="n">
        <v>21999.6</v>
      </c>
      <c r="CN69" s="59" t="n">
        <v>25959.528</v>
      </c>
      <c r="CO69" s="59" t="n">
        <v>0</v>
      </c>
      <c r="CP69" s="59" t="n">
        <v>0</v>
      </c>
      <c r="CQ69" s="59" t="n">
        <v>25959.528</v>
      </c>
      <c r="CR69" s="59" t="n">
        <v>0</v>
      </c>
      <c r="CS69" s="59" t="n">
        <v>0</v>
      </c>
      <c r="CT69" s="59" t="n">
        <v>0</v>
      </c>
      <c r="CU69" s="59" t="n">
        <v>0</v>
      </c>
      <c r="CV69" s="59" t="n">
        <v>0</v>
      </c>
      <c r="CW69" s="60" t="s">
        <v>434</v>
      </c>
    </row>
    <row r="70" customFormat="false" ht="11.25" hidden="false" customHeight="true" outlineLevel="0" collapsed="false">
      <c r="D70" s="56"/>
      <c r="E70" s="57" t="s">
        <v>187</v>
      </c>
      <c r="F70" s="127" t="s">
        <v>189</v>
      </c>
      <c r="G70" s="18" t="s">
        <v>48</v>
      </c>
      <c r="H70" s="128" t="n">
        <v>2564000</v>
      </c>
      <c r="I70" s="129" t="n">
        <v>21999.6</v>
      </c>
      <c r="J70" s="130"/>
      <c r="K70" s="129" t="n">
        <v>0</v>
      </c>
      <c r="L70" s="129" t="n">
        <v>0</v>
      </c>
      <c r="M70" s="129" t="n">
        <v>0</v>
      </c>
      <c r="N70" s="129" t="n">
        <v>0</v>
      </c>
      <c r="O70" s="130"/>
      <c r="P70" s="130"/>
      <c r="Q70" s="129" t="n">
        <v>0</v>
      </c>
      <c r="R70" s="131"/>
      <c r="S70" s="131"/>
      <c r="T70" s="129" t="n">
        <v>0</v>
      </c>
      <c r="U70" s="130"/>
      <c r="V70" s="130"/>
      <c r="W70" s="129" t="n">
        <v>0</v>
      </c>
      <c r="X70" s="130"/>
      <c r="Y70" s="130"/>
      <c r="Z70" s="129" t="n">
        <v>0</v>
      </c>
      <c r="AA70" s="130"/>
      <c r="AB70" s="130"/>
      <c r="AC70" s="129" t="n">
        <v>0</v>
      </c>
      <c r="AD70" s="130"/>
      <c r="AE70" s="130"/>
      <c r="AF70" s="129" t="n">
        <v>0</v>
      </c>
      <c r="AG70" s="130"/>
      <c r="AH70" s="130"/>
      <c r="AI70" s="129" t="n">
        <v>0</v>
      </c>
      <c r="AJ70" s="130"/>
      <c r="AK70" s="130"/>
      <c r="AL70" s="130" t="n">
        <v>1317.6</v>
      </c>
      <c r="AM70" s="130" t="n">
        <v>11849</v>
      </c>
      <c r="AN70" s="130" t="n">
        <v>9</v>
      </c>
      <c r="AO70" s="130" t="n">
        <v>450.6</v>
      </c>
      <c r="AP70" s="130" t="n">
        <v>273.9</v>
      </c>
      <c r="AQ70" s="130"/>
      <c r="AR70" s="130"/>
      <c r="AS70" s="130"/>
      <c r="AT70" s="130"/>
      <c r="AU70" s="129" t="n">
        <v>0</v>
      </c>
      <c r="AV70" s="130"/>
      <c r="AW70" s="130"/>
      <c r="AX70" s="130"/>
      <c r="AY70" s="130"/>
      <c r="AZ70" s="130"/>
      <c r="BA70" s="130" t="n">
        <v>117.3</v>
      </c>
      <c r="BB70" s="130"/>
      <c r="BC70" s="130" t="n">
        <v>1904.1</v>
      </c>
      <c r="BD70" s="130" t="n">
        <v>918.8</v>
      </c>
      <c r="BE70" s="59" t="n">
        <v>12761.1111111111</v>
      </c>
      <c r="BF70" s="130" t="n">
        <v>6</v>
      </c>
      <c r="BG70" s="130" t="n">
        <v>314.2</v>
      </c>
      <c r="BH70" s="130" t="n">
        <v>16742.7</v>
      </c>
      <c r="BI70" s="130" t="n">
        <v>987.8</v>
      </c>
      <c r="BJ70" s="130" t="n">
        <v>341.7</v>
      </c>
      <c r="BK70" s="130" t="n">
        <v>2</v>
      </c>
      <c r="BL70" s="130" t="n">
        <v>116.9</v>
      </c>
      <c r="BM70" s="130"/>
      <c r="BN70" s="130"/>
      <c r="BO70" s="130"/>
      <c r="BP70" s="130"/>
      <c r="BQ70" s="130"/>
      <c r="BR70" s="130" t="n">
        <v>12</v>
      </c>
      <c r="BS70" s="130"/>
      <c r="BT70" s="130"/>
      <c r="BU70" s="130" t="n">
        <v>12</v>
      </c>
      <c r="BV70" s="130"/>
      <c r="BW70" s="130"/>
      <c r="BX70" s="130"/>
      <c r="BY70" s="130" t="n">
        <v>193.6</v>
      </c>
      <c r="BZ70" s="130"/>
      <c r="CA70" s="129" t="n">
        <v>0</v>
      </c>
      <c r="CB70" s="130"/>
      <c r="CC70" s="130"/>
      <c r="CD70" s="130"/>
      <c r="CE70" s="130"/>
      <c r="CF70" s="130"/>
      <c r="CG70" s="129" t="n">
        <v>0</v>
      </c>
      <c r="CH70" s="130"/>
      <c r="CI70" s="130"/>
      <c r="CJ70" s="130"/>
      <c r="CK70" s="130"/>
      <c r="CL70" s="130"/>
      <c r="CM70" s="129" t="n">
        <v>21999.6</v>
      </c>
      <c r="CN70" s="129" t="n">
        <v>25959.528</v>
      </c>
      <c r="CO70" s="130"/>
      <c r="CP70" s="129" t="n">
        <v>0</v>
      </c>
      <c r="CQ70" s="129" t="n">
        <v>25959.528</v>
      </c>
      <c r="CR70" s="130"/>
      <c r="CS70" s="130"/>
      <c r="CT70" s="130"/>
      <c r="CU70" s="130"/>
      <c r="CV70" s="130"/>
      <c r="CW70" s="98" t="s">
        <v>23</v>
      </c>
    </row>
    <row r="71" customFormat="false" ht="22.5" hidden="false" customHeight="false" outlineLevel="0" collapsed="false">
      <c r="D71" s="56"/>
      <c r="E71" s="57" t="n">
        <v>25</v>
      </c>
      <c r="F71" s="58" t="s">
        <v>458</v>
      </c>
      <c r="G71" s="62"/>
      <c r="H71" s="59" t="n">
        <v>2897500</v>
      </c>
      <c r="I71" s="59" t="n">
        <v>42060.78</v>
      </c>
      <c r="J71" s="59" t="n">
        <v>0</v>
      </c>
      <c r="K71" s="59" t="n">
        <v>3376.88</v>
      </c>
      <c r="L71" s="59" t="n">
        <v>1623.5</v>
      </c>
      <c r="M71" s="59" t="n">
        <v>0</v>
      </c>
      <c r="N71" s="59" t="n">
        <v>3376.88</v>
      </c>
      <c r="O71" s="59" t="n">
        <v>2.08</v>
      </c>
      <c r="P71" s="59" t="n">
        <v>1623.5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8686.9</v>
      </c>
      <c r="AM71" s="126"/>
      <c r="AN71" s="59" t="n">
        <v>49</v>
      </c>
      <c r="AO71" s="59" t="n">
        <v>1788.5</v>
      </c>
      <c r="AP71" s="59" t="n">
        <v>790</v>
      </c>
      <c r="AQ71" s="59" t="n">
        <v>620.4</v>
      </c>
      <c r="AR71" s="59" t="n">
        <v>1740.4</v>
      </c>
      <c r="AS71" s="59" t="n">
        <v>0</v>
      </c>
      <c r="AT71" s="59" t="n">
        <v>0</v>
      </c>
      <c r="AU71" s="126"/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344.7</v>
      </c>
      <c r="BB71" s="59" t="n">
        <v>0</v>
      </c>
      <c r="BC71" s="59" t="n">
        <v>1314.6</v>
      </c>
      <c r="BD71" s="59" t="n">
        <v>0</v>
      </c>
      <c r="BE71" s="126"/>
      <c r="BF71" s="59" t="n">
        <v>0</v>
      </c>
      <c r="BG71" s="59" t="n">
        <v>0</v>
      </c>
      <c r="BH71" s="59" t="n">
        <v>17329.4</v>
      </c>
      <c r="BI71" s="59" t="n">
        <v>5736.2</v>
      </c>
      <c r="BJ71" s="59" t="n">
        <v>0</v>
      </c>
      <c r="BK71" s="59" t="n">
        <v>0</v>
      </c>
      <c r="BL71" s="59" t="n">
        <v>0</v>
      </c>
      <c r="BM71" s="59" t="n">
        <v>0</v>
      </c>
      <c r="BN71" s="59" t="n">
        <v>0</v>
      </c>
      <c r="BO71" s="59" t="n">
        <v>0</v>
      </c>
      <c r="BP71" s="59" t="n">
        <v>330.1</v>
      </c>
      <c r="BQ71" s="59" t="n">
        <v>0</v>
      </c>
      <c r="BR71" s="59" t="n">
        <v>2.7</v>
      </c>
      <c r="BS71" s="59" t="n">
        <v>0</v>
      </c>
      <c r="BT71" s="59" t="n">
        <v>0</v>
      </c>
      <c r="BU71" s="59" t="n">
        <v>2.7</v>
      </c>
      <c r="BV71" s="59" t="n">
        <v>0</v>
      </c>
      <c r="BW71" s="59" t="n">
        <v>0</v>
      </c>
      <c r="BX71" s="59" t="n">
        <v>0</v>
      </c>
      <c r="BY71" s="59" t="n">
        <v>0</v>
      </c>
      <c r="BZ71" s="59" t="n">
        <v>0</v>
      </c>
      <c r="CA71" s="59" t="n">
        <v>797.5</v>
      </c>
      <c r="CB71" s="59" t="n">
        <v>0</v>
      </c>
      <c r="CC71" s="59" t="n">
        <v>466</v>
      </c>
      <c r="CD71" s="59" t="n">
        <v>0</v>
      </c>
      <c r="CE71" s="59" t="n">
        <v>215</v>
      </c>
      <c r="CF71" s="59" t="n">
        <v>116.5</v>
      </c>
      <c r="CG71" s="59" t="n">
        <v>0</v>
      </c>
      <c r="CH71" s="59" t="n">
        <v>0</v>
      </c>
      <c r="CI71" s="59" t="n">
        <v>0</v>
      </c>
      <c r="CJ71" s="59" t="n">
        <v>0</v>
      </c>
      <c r="CK71" s="59" t="n">
        <v>0</v>
      </c>
      <c r="CL71" s="59" t="n">
        <v>0</v>
      </c>
      <c r="CM71" s="59" t="n">
        <v>42858.28</v>
      </c>
      <c r="CN71" s="59" t="n">
        <v>50572.7704</v>
      </c>
      <c r="CO71" s="59" t="n">
        <v>0</v>
      </c>
      <c r="CP71" s="59" t="n">
        <v>0</v>
      </c>
      <c r="CQ71" s="59" t="n">
        <v>50572.7704</v>
      </c>
      <c r="CR71" s="59" t="n">
        <v>0</v>
      </c>
      <c r="CS71" s="59" t="n">
        <v>0</v>
      </c>
      <c r="CT71" s="59" t="n">
        <v>0</v>
      </c>
      <c r="CU71" s="59" t="n">
        <v>0</v>
      </c>
      <c r="CV71" s="59" t="n">
        <v>0</v>
      </c>
      <c r="CW71" s="60" t="s">
        <v>434</v>
      </c>
    </row>
    <row r="72" customFormat="false" ht="11.25" hidden="false" customHeight="true" outlineLevel="0" collapsed="false">
      <c r="D72" s="56"/>
      <c r="E72" s="57" t="s">
        <v>192</v>
      </c>
      <c r="F72" s="127" t="s">
        <v>194</v>
      </c>
      <c r="G72" s="18" t="s">
        <v>48</v>
      </c>
      <c r="H72" s="128" t="n">
        <v>697500</v>
      </c>
      <c r="I72" s="129" t="n">
        <v>16957.396</v>
      </c>
      <c r="J72" s="130"/>
      <c r="K72" s="129" t="n">
        <v>340.496</v>
      </c>
      <c r="L72" s="129" t="n">
        <v>163.7</v>
      </c>
      <c r="M72" s="129" t="n">
        <v>0</v>
      </c>
      <c r="N72" s="129" t="n">
        <v>340.496</v>
      </c>
      <c r="O72" s="130" t="n">
        <v>2.08</v>
      </c>
      <c r="P72" s="130" t="n">
        <v>163.7</v>
      </c>
      <c r="Q72" s="129" t="n">
        <v>0</v>
      </c>
      <c r="R72" s="131"/>
      <c r="S72" s="131"/>
      <c r="T72" s="129" t="n">
        <v>0</v>
      </c>
      <c r="U72" s="130"/>
      <c r="V72" s="130"/>
      <c r="W72" s="129" t="n">
        <v>0</v>
      </c>
      <c r="X72" s="130"/>
      <c r="Y72" s="130"/>
      <c r="Z72" s="129" t="n">
        <v>0</v>
      </c>
      <c r="AA72" s="130"/>
      <c r="AB72" s="130"/>
      <c r="AC72" s="129" t="n">
        <v>0</v>
      </c>
      <c r="AD72" s="130"/>
      <c r="AE72" s="130"/>
      <c r="AF72" s="129" t="n">
        <v>0</v>
      </c>
      <c r="AG72" s="130"/>
      <c r="AH72" s="130"/>
      <c r="AI72" s="129" t="n">
        <v>0</v>
      </c>
      <c r="AJ72" s="130"/>
      <c r="AK72" s="130"/>
      <c r="AL72" s="130" t="n">
        <v>2067.1</v>
      </c>
      <c r="AM72" s="130" t="n">
        <v>12300</v>
      </c>
      <c r="AN72" s="130" t="n">
        <v>14</v>
      </c>
      <c r="AO72" s="130" t="n">
        <v>706.9</v>
      </c>
      <c r="AP72" s="130" t="n">
        <v>18</v>
      </c>
      <c r="AQ72" s="130" t="n">
        <v>620.4</v>
      </c>
      <c r="AR72" s="130" t="n">
        <v>784.6</v>
      </c>
      <c r="AS72" s="130"/>
      <c r="AT72" s="130"/>
      <c r="AU72" s="129" t="n">
        <v>0</v>
      </c>
      <c r="AV72" s="130"/>
      <c r="AW72" s="130"/>
      <c r="AX72" s="130"/>
      <c r="AY72" s="130"/>
      <c r="AZ72" s="130"/>
      <c r="BA72" s="130" t="n">
        <v>344.7</v>
      </c>
      <c r="BB72" s="130"/>
      <c r="BC72" s="130" t="n">
        <v>32.7</v>
      </c>
      <c r="BD72" s="130"/>
      <c r="BE72" s="59" t="n">
        <v>0</v>
      </c>
      <c r="BF72" s="130"/>
      <c r="BG72" s="130"/>
      <c r="BH72" s="130" t="n">
        <v>8174.7</v>
      </c>
      <c r="BI72" s="130" t="n">
        <v>3535</v>
      </c>
      <c r="BJ72" s="130"/>
      <c r="BK72" s="130"/>
      <c r="BL72" s="130"/>
      <c r="BM72" s="130"/>
      <c r="BN72" s="130"/>
      <c r="BO72" s="130"/>
      <c r="BP72" s="130" t="n">
        <v>330.1</v>
      </c>
      <c r="BQ72" s="130"/>
      <c r="BR72" s="130" t="n">
        <v>2.7</v>
      </c>
      <c r="BS72" s="130"/>
      <c r="BT72" s="130"/>
      <c r="BU72" s="130" t="n">
        <v>2.7</v>
      </c>
      <c r="BV72" s="130"/>
      <c r="BW72" s="130"/>
      <c r="BX72" s="130"/>
      <c r="BY72" s="130"/>
      <c r="BZ72" s="130"/>
      <c r="CA72" s="129" t="n">
        <v>582.5</v>
      </c>
      <c r="CB72" s="130"/>
      <c r="CC72" s="130" t="n">
        <v>466</v>
      </c>
      <c r="CD72" s="130"/>
      <c r="CE72" s="130"/>
      <c r="CF72" s="130" t="n">
        <v>116.5</v>
      </c>
      <c r="CG72" s="129" t="n">
        <v>0</v>
      </c>
      <c r="CH72" s="130"/>
      <c r="CI72" s="130"/>
      <c r="CJ72" s="130"/>
      <c r="CK72" s="130"/>
      <c r="CL72" s="130"/>
      <c r="CM72" s="129" t="n">
        <v>17539.896</v>
      </c>
      <c r="CN72" s="129" t="n">
        <v>20697.07728</v>
      </c>
      <c r="CO72" s="130"/>
      <c r="CP72" s="129" t="n">
        <v>0</v>
      </c>
      <c r="CQ72" s="129" t="n">
        <v>20697.07728</v>
      </c>
      <c r="CR72" s="130"/>
      <c r="CS72" s="130"/>
      <c r="CT72" s="130"/>
      <c r="CU72" s="130"/>
      <c r="CV72" s="130"/>
      <c r="CW72" s="98" t="s">
        <v>23</v>
      </c>
    </row>
    <row r="73" customFormat="false" ht="11.25" hidden="false" customHeight="true" outlineLevel="0" collapsed="false">
      <c r="D73" s="56"/>
      <c r="E73" s="57" t="s">
        <v>195</v>
      </c>
      <c r="F73" s="127" t="s">
        <v>197</v>
      </c>
      <c r="G73" s="18" t="s">
        <v>48</v>
      </c>
      <c r="H73" s="128" t="n">
        <v>2200000</v>
      </c>
      <c r="I73" s="129" t="n">
        <v>25103.384</v>
      </c>
      <c r="J73" s="130"/>
      <c r="K73" s="129" t="n">
        <v>3036.384</v>
      </c>
      <c r="L73" s="129" t="n">
        <v>1459.8</v>
      </c>
      <c r="M73" s="129" t="n">
        <v>0</v>
      </c>
      <c r="N73" s="129" t="n">
        <v>3036.384</v>
      </c>
      <c r="O73" s="130" t="n">
        <v>2.08</v>
      </c>
      <c r="P73" s="130" t="n">
        <v>1459.8</v>
      </c>
      <c r="Q73" s="129" t="n">
        <v>0</v>
      </c>
      <c r="R73" s="131"/>
      <c r="S73" s="131"/>
      <c r="T73" s="129" t="n">
        <v>0</v>
      </c>
      <c r="U73" s="130"/>
      <c r="V73" s="130"/>
      <c r="W73" s="129" t="n">
        <v>0</v>
      </c>
      <c r="X73" s="130"/>
      <c r="Y73" s="130"/>
      <c r="Z73" s="129" t="n">
        <v>0</v>
      </c>
      <c r="AA73" s="130"/>
      <c r="AB73" s="130"/>
      <c r="AC73" s="129" t="n">
        <v>0</v>
      </c>
      <c r="AD73" s="130"/>
      <c r="AE73" s="130"/>
      <c r="AF73" s="129" t="n">
        <v>0</v>
      </c>
      <c r="AG73" s="130"/>
      <c r="AH73" s="130"/>
      <c r="AI73" s="129" t="n">
        <v>0</v>
      </c>
      <c r="AJ73" s="130"/>
      <c r="AK73" s="130"/>
      <c r="AL73" s="130" t="n">
        <v>6619.8</v>
      </c>
      <c r="AM73" s="130" t="n">
        <v>15700</v>
      </c>
      <c r="AN73" s="130" t="n">
        <v>35</v>
      </c>
      <c r="AO73" s="130" t="n">
        <v>1081.6</v>
      </c>
      <c r="AP73" s="130" t="n">
        <v>772</v>
      </c>
      <c r="AQ73" s="130"/>
      <c r="AR73" s="130" t="n">
        <v>955.8</v>
      </c>
      <c r="AS73" s="130"/>
      <c r="AT73" s="130"/>
      <c r="AU73" s="129" t="n">
        <v>0</v>
      </c>
      <c r="AV73" s="130"/>
      <c r="AW73" s="130"/>
      <c r="AX73" s="130"/>
      <c r="AY73" s="130"/>
      <c r="AZ73" s="130"/>
      <c r="BA73" s="130"/>
      <c r="BB73" s="130"/>
      <c r="BC73" s="130" t="n">
        <v>1281.9</v>
      </c>
      <c r="BD73" s="130"/>
      <c r="BE73" s="59" t="n">
        <v>0</v>
      </c>
      <c r="BF73" s="130"/>
      <c r="BG73" s="130"/>
      <c r="BH73" s="130" t="n">
        <v>9154.7</v>
      </c>
      <c r="BI73" s="130" t="n">
        <v>2201.2</v>
      </c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29" t="n">
        <v>215</v>
      </c>
      <c r="CB73" s="130"/>
      <c r="CC73" s="130"/>
      <c r="CD73" s="130"/>
      <c r="CE73" s="130" t="n">
        <v>215</v>
      </c>
      <c r="CF73" s="130"/>
      <c r="CG73" s="129" t="n">
        <v>0</v>
      </c>
      <c r="CH73" s="130"/>
      <c r="CI73" s="130"/>
      <c r="CJ73" s="130"/>
      <c r="CK73" s="130"/>
      <c r="CL73" s="130"/>
      <c r="CM73" s="129" t="n">
        <v>25318.384</v>
      </c>
      <c r="CN73" s="129" t="n">
        <v>29875.69312</v>
      </c>
      <c r="CO73" s="130"/>
      <c r="CP73" s="129" t="n">
        <v>0</v>
      </c>
      <c r="CQ73" s="129" t="n">
        <v>29875.69312</v>
      </c>
      <c r="CR73" s="130"/>
      <c r="CS73" s="130"/>
      <c r="CT73" s="130"/>
      <c r="CU73" s="130"/>
      <c r="CV73" s="130"/>
      <c r="CW73" s="98" t="s">
        <v>23</v>
      </c>
    </row>
    <row r="74" customFormat="false" ht="22.5" hidden="false" customHeight="false" outlineLevel="0" collapsed="false">
      <c r="D74" s="56"/>
      <c r="E74" s="57" t="n">
        <v>26</v>
      </c>
      <c r="F74" s="58" t="s">
        <v>459</v>
      </c>
      <c r="G74" s="62"/>
      <c r="H74" s="59" t="n">
        <v>386800</v>
      </c>
      <c r="I74" s="59" t="n">
        <v>4027.2744</v>
      </c>
      <c r="J74" s="59" t="n">
        <v>0</v>
      </c>
      <c r="K74" s="59" t="n">
        <v>122.5744</v>
      </c>
      <c r="L74" s="59" t="n">
        <v>58.93</v>
      </c>
      <c r="M74" s="59" t="n">
        <v>0</v>
      </c>
      <c r="N74" s="59" t="n">
        <v>122.5744</v>
      </c>
      <c r="O74" s="59" t="n">
        <v>2.08</v>
      </c>
      <c r="P74" s="59" t="n">
        <v>58.93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59" t="n">
        <v>0</v>
      </c>
      <c r="Z74" s="59" t="n">
        <v>0</v>
      </c>
      <c r="AA74" s="59" t="n">
        <v>0</v>
      </c>
      <c r="AB74" s="59" t="n">
        <v>0</v>
      </c>
      <c r="AC74" s="59" t="n">
        <v>0</v>
      </c>
      <c r="AD74" s="59" t="n">
        <v>0</v>
      </c>
      <c r="AE74" s="59" t="n">
        <v>0</v>
      </c>
      <c r="AF74" s="59" t="n">
        <v>0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1187</v>
      </c>
      <c r="AM74" s="126"/>
      <c r="AN74" s="59" t="n">
        <v>9</v>
      </c>
      <c r="AO74" s="59" t="n">
        <v>406</v>
      </c>
      <c r="AP74" s="59" t="n">
        <v>57.7</v>
      </c>
      <c r="AQ74" s="59" t="n">
        <v>0</v>
      </c>
      <c r="AR74" s="59" t="n">
        <v>111</v>
      </c>
      <c r="AS74" s="59" t="n">
        <v>0</v>
      </c>
      <c r="AT74" s="59" t="n">
        <v>0</v>
      </c>
      <c r="AU74" s="126"/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v>12.2</v>
      </c>
      <c r="BB74" s="59" t="n">
        <v>0</v>
      </c>
      <c r="BC74" s="59" t="n">
        <v>23.3</v>
      </c>
      <c r="BD74" s="59" t="n">
        <v>0</v>
      </c>
      <c r="BE74" s="126"/>
      <c r="BF74" s="59" t="n">
        <v>0</v>
      </c>
      <c r="BG74" s="59" t="n">
        <v>0</v>
      </c>
      <c r="BH74" s="59" t="n">
        <v>1757.3</v>
      </c>
      <c r="BI74" s="59" t="n">
        <v>331.9</v>
      </c>
      <c r="BJ74" s="59" t="n">
        <v>0</v>
      </c>
      <c r="BK74" s="59" t="n">
        <v>0</v>
      </c>
      <c r="BL74" s="59" t="n">
        <v>0</v>
      </c>
      <c r="BM74" s="59" t="n">
        <v>0</v>
      </c>
      <c r="BN74" s="59" t="n">
        <v>0</v>
      </c>
      <c r="BO74" s="59" t="n">
        <v>0</v>
      </c>
      <c r="BP74" s="59" t="n">
        <v>18.3</v>
      </c>
      <c r="BQ74" s="59" t="n">
        <v>0</v>
      </c>
      <c r="BR74" s="59" t="n">
        <v>0</v>
      </c>
      <c r="BS74" s="59" t="n">
        <v>0</v>
      </c>
      <c r="BT74" s="59" t="n">
        <v>0</v>
      </c>
      <c r="BU74" s="59" t="n">
        <v>0</v>
      </c>
      <c r="BV74" s="59" t="n">
        <v>0</v>
      </c>
      <c r="BW74" s="59" t="n">
        <v>0</v>
      </c>
      <c r="BX74" s="59" t="n">
        <v>0</v>
      </c>
      <c r="BY74" s="59" t="n">
        <v>0</v>
      </c>
      <c r="BZ74" s="59" t="n">
        <v>0</v>
      </c>
      <c r="CA74" s="59" t="n">
        <v>64.1</v>
      </c>
      <c r="CB74" s="59" t="n">
        <v>0</v>
      </c>
      <c r="CC74" s="59" t="n">
        <v>0</v>
      </c>
      <c r="CD74" s="59" t="n">
        <v>0</v>
      </c>
      <c r="CE74" s="59" t="n">
        <v>64.1</v>
      </c>
      <c r="CF74" s="59" t="n">
        <v>0</v>
      </c>
      <c r="CG74" s="59" t="n">
        <v>0</v>
      </c>
      <c r="CH74" s="59" t="n">
        <v>0</v>
      </c>
      <c r="CI74" s="59" t="n">
        <v>0</v>
      </c>
      <c r="CJ74" s="59" t="n">
        <v>0</v>
      </c>
      <c r="CK74" s="59" t="n">
        <v>0</v>
      </c>
      <c r="CL74" s="59" t="n">
        <v>0</v>
      </c>
      <c r="CM74" s="59" t="n">
        <v>4091.3744</v>
      </c>
      <c r="CN74" s="59" t="n">
        <v>4363.349792</v>
      </c>
      <c r="CO74" s="59" t="n">
        <v>0</v>
      </c>
      <c r="CP74" s="59" t="n">
        <v>0</v>
      </c>
      <c r="CQ74" s="59" t="n">
        <v>4363.349792</v>
      </c>
      <c r="CR74" s="59" t="n">
        <v>0</v>
      </c>
      <c r="CS74" s="59" t="n">
        <v>0</v>
      </c>
      <c r="CT74" s="59" t="n">
        <v>0</v>
      </c>
      <c r="CU74" s="59" t="n">
        <v>0</v>
      </c>
      <c r="CV74" s="59" t="n">
        <v>0</v>
      </c>
      <c r="CW74" s="60" t="s">
        <v>434</v>
      </c>
    </row>
    <row r="75" customFormat="false" ht="11.25" hidden="false" customHeight="true" outlineLevel="0" collapsed="false">
      <c r="D75" s="56"/>
      <c r="E75" s="57" t="s">
        <v>200</v>
      </c>
      <c r="F75" s="127" t="s">
        <v>202</v>
      </c>
      <c r="G75" s="18" t="s">
        <v>21</v>
      </c>
      <c r="H75" s="128" t="n">
        <v>192000</v>
      </c>
      <c r="I75" s="129" t="n">
        <v>2580.4</v>
      </c>
      <c r="J75" s="130"/>
      <c r="K75" s="129" t="n">
        <v>0</v>
      </c>
      <c r="L75" s="129" t="n">
        <v>0</v>
      </c>
      <c r="M75" s="129" t="n">
        <v>0</v>
      </c>
      <c r="N75" s="129" t="n">
        <v>0</v>
      </c>
      <c r="O75" s="130"/>
      <c r="P75" s="130"/>
      <c r="Q75" s="129" t="n">
        <v>0</v>
      </c>
      <c r="R75" s="131"/>
      <c r="S75" s="131"/>
      <c r="T75" s="129" t="n">
        <v>0</v>
      </c>
      <c r="U75" s="130"/>
      <c r="V75" s="130"/>
      <c r="W75" s="129" t="n">
        <v>0</v>
      </c>
      <c r="X75" s="130"/>
      <c r="Y75" s="130"/>
      <c r="Z75" s="129" t="n">
        <v>0</v>
      </c>
      <c r="AA75" s="130"/>
      <c r="AB75" s="130"/>
      <c r="AC75" s="129" t="n">
        <v>0</v>
      </c>
      <c r="AD75" s="130"/>
      <c r="AE75" s="130"/>
      <c r="AF75" s="129" t="n">
        <v>0</v>
      </c>
      <c r="AG75" s="130"/>
      <c r="AH75" s="130"/>
      <c r="AI75" s="129" t="n">
        <v>0</v>
      </c>
      <c r="AJ75" s="130"/>
      <c r="AK75" s="130"/>
      <c r="AL75" s="130" t="n">
        <v>322.7</v>
      </c>
      <c r="AM75" s="130" t="n">
        <v>8900</v>
      </c>
      <c r="AN75" s="130" t="n">
        <v>3</v>
      </c>
      <c r="AO75" s="130" t="n">
        <v>110.4</v>
      </c>
      <c r="AP75" s="130"/>
      <c r="AQ75" s="130"/>
      <c r="AR75" s="130" t="n">
        <v>58.1</v>
      </c>
      <c r="AS75" s="130"/>
      <c r="AT75" s="130"/>
      <c r="AU75" s="129" t="n">
        <v>0</v>
      </c>
      <c r="AV75" s="130"/>
      <c r="AW75" s="130"/>
      <c r="AX75" s="130"/>
      <c r="AY75" s="130"/>
      <c r="AZ75" s="130"/>
      <c r="BA75" s="130"/>
      <c r="BB75" s="130"/>
      <c r="BC75" s="130"/>
      <c r="BD75" s="130"/>
      <c r="BE75" s="59" t="n">
        <v>0</v>
      </c>
      <c r="BF75" s="130"/>
      <c r="BG75" s="130"/>
      <c r="BH75" s="130" t="n">
        <v>1757.3</v>
      </c>
      <c r="BI75" s="130" t="n">
        <v>331.9</v>
      </c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29" t="n">
        <v>0</v>
      </c>
      <c r="CB75" s="130"/>
      <c r="CC75" s="130"/>
      <c r="CD75" s="130"/>
      <c r="CE75" s="130"/>
      <c r="CF75" s="130"/>
      <c r="CG75" s="129" t="n">
        <v>0</v>
      </c>
      <c r="CH75" s="130"/>
      <c r="CI75" s="130"/>
      <c r="CJ75" s="130"/>
      <c r="CK75" s="130"/>
      <c r="CL75" s="130"/>
      <c r="CM75" s="129" t="n">
        <v>2580.4</v>
      </c>
      <c r="CN75" s="129" t="n">
        <v>2580.4</v>
      </c>
      <c r="CO75" s="130"/>
      <c r="CP75" s="129" t="n">
        <v>0</v>
      </c>
      <c r="CQ75" s="129" t="n">
        <v>2580.4</v>
      </c>
      <c r="CR75" s="130"/>
      <c r="CS75" s="130"/>
      <c r="CT75" s="130"/>
      <c r="CU75" s="130"/>
      <c r="CV75" s="130"/>
      <c r="CW75" s="98" t="s">
        <v>23</v>
      </c>
    </row>
    <row r="76" customFormat="false" ht="11.25" hidden="false" customHeight="true" outlineLevel="0" collapsed="false">
      <c r="D76" s="56"/>
      <c r="E76" s="57" t="s">
        <v>203</v>
      </c>
      <c r="F76" s="127" t="s">
        <v>205</v>
      </c>
      <c r="G76" s="18" t="s">
        <v>48</v>
      </c>
      <c r="H76" s="128" t="n">
        <v>194800</v>
      </c>
      <c r="I76" s="129" t="n">
        <v>1446.8744</v>
      </c>
      <c r="J76" s="130"/>
      <c r="K76" s="129" t="n">
        <v>122.5744</v>
      </c>
      <c r="L76" s="129" t="n">
        <v>58.93</v>
      </c>
      <c r="M76" s="129" t="n">
        <v>0</v>
      </c>
      <c r="N76" s="129" t="n">
        <v>122.5744</v>
      </c>
      <c r="O76" s="130" t="n">
        <v>2.08</v>
      </c>
      <c r="P76" s="130" t="n">
        <v>58.93</v>
      </c>
      <c r="Q76" s="129" t="n">
        <v>0</v>
      </c>
      <c r="R76" s="131"/>
      <c r="S76" s="131"/>
      <c r="T76" s="129" t="n">
        <v>0</v>
      </c>
      <c r="U76" s="130"/>
      <c r="V76" s="130"/>
      <c r="W76" s="129" t="n">
        <v>0</v>
      </c>
      <c r="X76" s="130"/>
      <c r="Y76" s="130"/>
      <c r="Z76" s="129" t="n">
        <v>0</v>
      </c>
      <c r="AA76" s="130"/>
      <c r="AB76" s="130"/>
      <c r="AC76" s="129" t="n">
        <v>0</v>
      </c>
      <c r="AD76" s="130"/>
      <c r="AE76" s="130"/>
      <c r="AF76" s="129" t="n">
        <v>0</v>
      </c>
      <c r="AG76" s="130"/>
      <c r="AH76" s="130"/>
      <c r="AI76" s="129" t="n">
        <v>0</v>
      </c>
      <c r="AJ76" s="130"/>
      <c r="AK76" s="130"/>
      <c r="AL76" s="130" t="n">
        <v>864.3</v>
      </c>
      <c r="AM76" s="130" t="n">
        <v>12000</v>
      </c>
      <c r="AN76" s="130" t="n">
        <v>6</v>
      </c>
      <c r="AO76" s="130" t="n">
        <v>295.6</v>
      </c>
      <c r="AP76" s="130" t="n">
        <v>57.7</v>
      </c>
      <c r="AQ76" s="130"/>
      <c r="AR76" s="130" t="n">
        <v>52.9</v>
      </c>
      <c r="AS76" s="130"/>
      <c r="AT76" s="130"/>
      <c r="AU76" s="129" t="n">
        <v>0</v>
      </c>
      <c r="AV76" s="130"/>
      <c r="AW76" s="130"/>
      <c r="AX76" s="130"/>
      <c r="AY76" s="130"/>
      <c r="AZ76" s="130"/>
      <c r="BA76" s="130" t="n">
        <v>12.2</v>
      </c>
      <c r="BB76" s="130"/>
      <c r="BC76" s="130" t="n">
        <v>23.3</v>
      </c>
      <c r="BD76" s="130"/>
      <c r="BE76" s="59" t="n">
        <v>0</v>
      </c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 t="n">
        <v>18.3</v>
      </c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29" t="n">
        <v>64.1</v>
      </c>
      <c r="CB76" s="130"/>
      <c r="CC76" s="130"/>
      <c r="CD76" s="130"/>
      <c r="CE76" s="130" t="n">
        <v>64.1</v>
      </c>
      <c r="CF76" s="130"/>
      <c r="CG76" s="129" t="n">
        <v>0</v>
      </c>
      <c r="CH76" s="130"/>
      <c r="CI76" s="130"/>
      <c r="CJ76" s="130"/>
      <c r="CK76" s="130"/>
      <c r="CL76" s="130"/>
      <c r="CM76" s="129" t="n">
        <v>1510.9744</v>
      </c>
      <c r="CN76" s="129" t="n">
        <v>1782.949792</v>
      </c>
      <c r="CO76" s="130"/>
      <c r="CP76" s="129" t="n">
        <v>0</v>
      </c>
      <c r="CQ76" s="129" t="n">
        <v>1782.949792</v>
      </c>
      <c r="CR76" s="130"/>
      <c r="CS76" s="130"/>
      <c r="CT76" s="130"/>
      <c r="CU76" s="130"/>
      <c r="CV76" s="130"/>
      <c r="CW76" s="98" t="s">
        <v>23</v>
      </c>
    </row>
    <row r="77" customFormat="false" ht="22.5" hidden="false" customHeight="false" outlineLevel="0" collapsed="false">
      <c r="D77" s="56"/>
      <c r="E77" s="57" t="n">
        <v>27</v>
      </c>
      <c r="F77" s="58" t="s">
        <v>460</v>
      </c>
      <c r="G77" s="62"/>
      <c r="H77" s="59" t="n">
        <v>44800</v>
      </c>
      <c r="I77" s="59" t="n">
        <v>1040.7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184.3</v>
      </c>
      <c r="AM77" s="126"/>
      <c r="AN77" s="59" t="n">
        <v>2</v>
      </c>
      <c r="AO77" s="59" t="n">
        <v>63</v>
      </c>
      <c r="AP77" s="59" t="n">
        <v>90.5</v>
      </c>
      <c r="AQ77" s="59" t="n">
        <v>0</v>
      </c>
      <c r="AR77" s="59" t="n">
        <v>0</v>
      </c>
      <c r="AS77" s="59" t="n">
        <v>0</v>
      </c>
      <c r="AT77" s="59" t="n">
        <v>0</v>
      </c>
      <c r="AU77" s="126"/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0</v>
      </c>
      <c r="BC77" s="59" t="n">
        <v>52</v>
      </c>
      <c r="BD77" s="59" t="n">
        <v>0</v>
      </c>
      <c r="BE77" s="126"/>
      <c r="BF77" s="59" t="n">
        <v>0</v>
      </c>
      <c r="BG77" s="59" t="n">
        <v>0</v>
      </c>
      <c r="BH77" s="59" t="n">
        <v>462.9</v>
      </c>
      <c r="BI77" s="59" t="n">
        <v>138</v>
      </c>
      <c r="BJ77" s="59" t="n">
        <v>0</v>
      </c>
      <c r="BK77" s="59" t="n">
        <v>0</v>
      </c>
      <c r="BL77" s="59" t="n">
        <v>0</v>
      </c>
      <c r="BM77" s="59" t="n">
        <v>0</v>
      </c>
      <c r="BN77" s="59" t="n">
        <v>0</v>
      </c>
      <c r="BO77" s="59" t="n">
        <v>0</v>
      </c>
      <c r="BP77" s="59" t="n">
        <v>50</v>
      </c>
      <c r="BQ77" s="59" t="n">
        <v>0</v>
      </c>
      <c r="BR77" s="59" t="n">
        <v>0</v>
      </c>
      <c r="BS77" s="59" t="n">
        <v>0</v>
      </c>
      <c r="BT77" s="59" t="n">
        <v>0</v>
      </c>
      <c r="BU77" s="59" t="n">
        <v>0</v>
      </c>
      <c r="BV77" s="59" t="n">
        <v>0</v>
      </c>
      <c r="BW77" s="59" t="n">
        <v>0</v>
      </c>
      <c r="BX77" s="59" t="n">
        <v>0</v>
      </c>
      <c r="BY77" s="59" t="n">
        <v>0</v>
      </c>
      <c r="BZ77" s="59" t="n">
        <v>0</v>
      </c>
      <c r="CA77" s="59" t="n">
        <v>0</v>
      </c>
      <c r="CB77" s="59" t="n">
        <v>0</v>
      </c>
      <c r="CC77" s="59" t="n">
        <v>0</v>
      </c>
      <c r="CD77" s="59" t="n">
        <v>0</v>
      </c>
      <c r="CE77" s="59" t="n">
        <v>0</v>
      </c>
      <c r="CF77" s="59" t="n">
        <v>0</v>
      </c>
      <c r="CG77" s="59" t="n">
        <v>0</v>
      </c>
      <c r="CH77" s="59" t="n">
        <v>0</v>
      </c>
      <c r="CI77" s="59" t="n">
        <v>0</v>
      </c>
      <c r="CJ77" s="59" t="n">
        <v>0</v>
      </c>
      <c r="CK77" s="59" t="n">
        <v>0</v>
      </c>
      <c r="CL77" s="59" t="n">
        <v>0</v>
      </c>
      <c r="CM77" s="59" t="n">
        <v>1040.7</v>
      </c>
      <c r="CN77" s="59" t="n">
        <v>1040.7</v>
      </c>
      <c r="CO77" s="59" t="n">
        <v>0</v>
      </c>
      <c r="CP77" s="59" t="n">
        <v>0</v>
      </c>
      <c r="CQ77" s="59" t="n">
        <v>1040.7</v>
      </c>
      <c r="CR77" s="59" t="n">
        <v>0</v>
      </c>
      <c r="CS77" s="59" t="n">
        <v>0</v>
      </c>
      <c r="CT77" s="59" t="n">
        <v>0</v>
      </c>
      <c r="CU77" s="59" t="n">
        <v>0</v>
      </c>
      <c r="CV77" s="59" t="n">
        <v>0</v>
      </c>
      <c r="CW77" s="60" t="s">
        <v>434</v>
      </c>
    </row>
    <row r="78" customFormat="false" ht="11.25" hidden="false" customHeight="true" outlineLevel="0" collapsed="false">
      <c r="D78" s="56"/>
      <c r="E78" s="57" t="s">
        <v>208</v>
      </c>
      <c r="F78" s="127" t="s">
        <v>210</v>
      </c>
      <c r="G78" s="18" t="s">
        <v>21</v>
      </c>
      <c r="H78" s="128" t="n">
        <v>44800</v>
      </c>
      <c r="I78" s="129" t="n">
        <v>1040.7</v>
      </c>
      <c r="J78" s="130"/>
      <c r="K78" s="129" t="n">
        <v>0</v>
      </c>
      <c r="L78" s="129" t="n">
        <v>0</v>
      </c>
      <c r="M78" s="129" t="n">
        <v>0</v>
      </c>
      <c r="N78" s="129" t="n">
        <v>0</v>
      </c>
      <c r="O78" s="130"/>
      <c r="P78" s="130"/>
      <c r="Q78" s="129" t="n">
        <v>0</v>
      </c>
      <c r="R78" s="131"/>
      <c r="S78" s="131"/>
      <c r="T78" s="129" t="n">
        <v>0</v>
      </c>
      <c r="U78" s="130"/>
      <c r="V78" s="130"/>
      <c r="W78" s="129" t="n">
        <v>0</v>
      </c>
      <c r="X78" s="130"/>
      <c r="Y78" s="130"/>
      <c r="Z78" s="129" t="n">
        <v>0</v>
      </c>
      <c r="AA78" s="130"/>
      <c r="AB78" s="130"/>
      <c r="AC78" s="129" t="n">
        <v>0</v>
      </c>
      <c r="AD78" s="130"/>
      <c r="AE78" s="130"/>
      <c r="AF78" s="129" t="n">
        <v>0</v>
      </c>
      <c r="AG78" s="130"/>
      <c r="AH78" s="130"/>
      <c r="AI78" s="129" t="n">
        <v>0</v>
      </c>
      <c r="AJ78" s="130"/>
      <c r="AK78" s="130"/>
      <c r="AL78" s="130" t="n">
        <v>184.3</v>
      </c>
      <c r="AM78" s="130" t="n">
        <v>7600</v>
      </c>
      <c r="AN78" s="130" t="n">
        <v>2</v>
      </c>
      <c r="AO78" s="130" t="n">
        <v>63</v>
      </c>
      <c r="AP78" s="130" t="n">
        <v>90.5</v>
      </c>
      <c r="AQ78" s="130"/>
      <c r="AR78" s="130"/>
      <c r="AS78" s="130"/>
      <c r="AT78" s="130"/>
      <c r="AU78" s="129" t="n">
        <v>0</v>
      </c>
      <c r="AV78" s="130"/>
      <c r="AW78" s="130"/>
      <c r="AX78" s="130"/>
      <c r="AY78" s="130"/>
      <c r="AZ78" s="130"/>
      <c r="BA78" s="130"/>
      <c r="BB78" s="130"/>
      <c r="BC78" s="130" t="n">
        <v>52</v>
      </c>
      <c r="BD78" s="130"/>
      <c r="BE78" s="59" t="n">
        <v>0</v>
      </c>
      <c r="BF78" s="130"/>
      <c r="BG78" s="130"/>
      <c r="BH78" s="130" t="n">
        <v>462.9</v>
      </c>
      <c r="BI78" s="130" t="n">
        <v>138</v>
      </c>
      <c r="BJ78" s="130"/>
      <c r="BK78" s="130"/>
      <c r="BL78" s="130"/>
      <c r="BM78" s="130"/>
      <c r="BN78" s="130"/>
      <c r="BO78" s="130"/>
      <c r="BP78" s="130" t="n">
        <v>50</v>
      </c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29" t="n">
        <v>0</v>
      </c>
      <c r="CB78" s="130"/>
      <c r="CC78" s="130"/>
      <c r="CD78" s="130"/>
      <c r="CE78" s="130"/>
      <c r="CF78" s="130"/>
      <c r="CG78" s="129" t="n">
        <v>0</v>
      </c>
      <c r="CH78" s="130"/>
      <c r="CI78" s="130"/>
      <c r="CJ78" s="130"/>
      <c r="CK78" s="130"/>
      <c r="CL78" s="130"/>
      <c r="CM78" s="129" t="n">
        <v>1040.7</v>
      </c>
      <c r="CN78" s="129" t="n">
        <v>1040.7</v>
      </c>
      <c r="CO78" s="130"/>
      <c r="CP78" s="129" t="n">
        <v>0</v>
      </c>
      <c r="CQ78" s="129" t="n">
        <v>1040.7</v>
      </c>
      <c r="CR78" s="130"/>
      <c r="CS78" s="130"/>
      <c r="CT78" s="130"/>
      <c r="CU78" s="130"/>
      <c r="CV78" s="130"/>
      <c r="CW78" s="98" t="s">
        <v>23</v>
      </c>
    </row>
    <row r="79" customFormat="false" ht="22.5" hidden="false" customHeight="false" outlineLevel="0" collapsed="false">
      <c r="D79" s="56"/>
      <c r="E79" s="57" t="n">
        <v>28</v>
      </c>
      <c r="F79" s="58" t="s">
        <v>461</v>
      </c>
      <c r="G79" s="62"/>
      <c r="H79" s="59" t="n">
        <v>66200</v>
      </c>
      <c r="I79" s="59" t="n">
        <v>841.773</v>
      </c>
      <c r="J79" s="59" t="n">
        <v>0</v>
      </c>
      <c r="K79" s="59" t="n">
        <v>31.997</v>
      </c>
      <c r="L79" s="59" t="n">
        <v>13.06</v>
      </c>
      <c r="M79" s="59" t="n">
        <v>0</v>
      </c>
      <c r="N79" s="59" t="n">
        <v>31.997</v>
      </c>
      <c r="O79" s="59" t="n">
        <v>2.45</v>
      </c>
      <c r="P79" s="59" t="n">
        <v>13.06</v>
      </c>
      <c r="Q79" s="59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258</v>
      </c>
      <c r="AM79" s="126"/>
      <c r="AN79" s="59" t="n">
        <v>2</v>
      </c>
      <c r="AO79" s="59" t="n">
        <v>88.5</v>
      </c>
      <c r="AP79" s="59" t="n">
        <v>8.1</v>
      </c>
      <c r="AQ79" s="59" t="n">
        <v>0</v>
      </c>
      <c r="AR79" s="59" t="n">
        <v>29.2</v>
      </c>
      <c r="AS79" s="59" t="n">
        <v>0</v>
      </c>
      <c r="AT79" s="59" t="n">
        <v>0</v>
      </c>
      <c r="AU79" s="126"/>
      <c r="AV79" s="59" t="n">
        <v>0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v>34</v>
      </c>
      <c r="BB79" s="59" t="n">
        <v>0</v>
      </c>
      <c r="BC79" s="59" t="n">
        <v>156.5</v>
      </c>
      <c r="BD79" s="59" t="n">
        <v>0</v>
      </c>
      <c r="BE79" s="126"/>
      <c r="BF79" s="59" t="n">
        <v>0</v>
      </c>
      <c r="BG79" s="59" t="n">
        <v>0</v>
      </c>
      <c r="BH79" s="59" t="n">
        <v>0</v>
      </c>
      <c r="BI79" s="59" t="n">
        <v>209.5</v>
      </c>
      <c r="BJ79" s="59" t="n">
        <v>0</v>
      </c>
      <c r="BK79" s="59" t="n">
        <v>0</v>
      </c>
      <c r="BL79" s="59" t="n">
        <v>0</v>
      </c>
      <c r="BM79" s="59" t="n">
        <v>0</v>
      </c>
      <c r="BN79" s="59" t="n">
        <v>0</v>
      </c>
      <c r="BO79" s="59" t="n">
        <v>0</v>
      </c>
      <c r="BP79" s="59" t="n">
        <v>0</v>
      </c>
      <c r="BQ79" s="59" t="n">
        <v>0</v>
      </c>
      <c r="BR79" s="59" t="n">
        <v>3.976</v>
      </c>
      <c r="BS79" s="59" t="n">
        <v>0.276</v>
      </c>
      <c r="BT79" s="59" t="n">
        <v>0</v>
      </c>
      <c r="BU79" s="59" t="n">
        <v>0</v>
      </c>
      <c r="BV79" s="59" t="n">
        <v>0</v>
      </c>
      <c r="BW79" s="59" t="n">
        <v>3.7</v>
      </c>
      <c r="BX79" s="59" t="n">
        <v>22</v>
      </c>
      <c r="BY79" s="59" t="n">
        <v>0</v>
      </c>
      <c r="BZ79" s="59" t="n">
        <v>0</v>
      </c>
      <c r="CA79" s="59" t="n">
        <v>45.8</v>
      </c>
      <c r="CB79" s="59" t="n">
        <v>0</v>
      </c>
      <c r="CC79" s="59" t="n">
        <v>0</v>
      </c>
      <c r="CD79" s="59" t="n">
        <v>0</v>
      </c>
      <c r="CE79" s="59" t="n">
        <v>0</v>
      </c>
      <c r="CF79" s="59" t="n">
        <v>45.8</v>
      </c>
      <c r="CG79" s="59" t="n">
        <v>45.8</v>
      </c>
      <c r="CH79" s="59" t="n">
        <v>0</v>
      </c>
      <c r="CI79" s="59" t="n">
        <v>45.8</v>
      </c>
      <c r="CJ79" s="59" t="n">
        <v>0</v>
      </c>
      <c r="CK79" s="59" t="n">
        <v>0</v>
      </c>
      <c r="CL79" s="59" t="n">
        <v>0</v>
      </c>
      <c r="CM79" s="59" t="n">
        <v>887.573</v>
      </c>
      <c r="CN79" s="59" t="n">
        <v>887.573</v>
      </c>
      <c r="CO79" s="59" t="n">
        <v>0</v>
      </c>
      <c r="CP79" s="59" t="n">
        <v>0</v>
      </c>
      <c r="CQ79" s="59" t="n">
        <v>887.573</v>
      </c>
      <c r="CR79" s="59" t="n">
        <v>0</v>
      </c>
      <c r="CS79" s="59" t="n">
        <v>0</v>
      </c>
      <c r="CT79" s="59" t="n">
        <v>0</v>
      </c>
      <c r="CU79" s="59" t="n">
        <v>0</v>
      </c>
      <c r="CV79" s="59" t="n">
        <v>0</v>
      </c>
      <c r="CW79" s="60" t="s">
        <v>434</v>
      </c>
    </row>
    <row r="80" customFormat="false" ht="11.25" hidden="false" customHeight="true" outlineLevel="0" collapsed="false">
      <c r="D80" s="56"/>
      <c r="E80" s="57" t="s">
        <v>213</v>
      </c>
      <c r="F80" s="127" t="s">
        <v>215</v>
      </c>
      <c r="G80" s="18" t="s">
        <v>21</v>
      </c>
      <c r="H80" s="128" t="n">
        <v>66200</v>
      </c>
      <c r="I80" s="129" t="n">
        <v>841.773</v>
      </c>
      <c r="J80" s="130"/>
      <c r="K80" s="129" t="n">
        <v>31.997</v>
      </c>
      <c r="L80" s="129" t="n">
        <v>13.06</v>
      </c>
      <c r="M80" s="129" t="n">
        <v>0</v>
      </c>
      <c r="N80" s="129" t="n">
        <v>31.997</v>
      </c>
      <c r="O80" s="130" t="n">
        <v>2.45</v>
      </c>
      <c r="P80" s="130" t="n">
        <v>13.06</v>
      </c>
      <c r="Q80" s="129" t="n">
        <v>0</v>
      </c>
      <c r="R80" s="131"/>
      <c r="S80" s="131"/>
      <c r="T80" s="129" t="n">
        <v>0</v>
      </c>
      <c r="U80" s="130"/>
      <c r="V80" s="130"/>
      <c r="W80" s="129" t="n">
        <v>0</v>
      </c>
      <c r="X80" s="130"/>
      <c r="Y80" s="130"/>
      <c r="Z80" s="129" t="n">
        <v>0</v>
      </c>
      <c r="AA80" s="130"/>
      <c r="AB80" s="130"/>
      <c r="AC80" s="129" t="n">
        <v>0</v>
      </c>
      <c r="AD80" s="130"/>
      <c r="AE80" s="130"/>
      <c r="AF80" s="129" t="n">
        <v>0</v>
      </c>
      <c r="AG80" s="130"/>
      <c r="AH80" s="130"/>
      <c r="AI80" s="129" t="n">
        <v>0</v>
      </c>
      <c r="AJ80" s="130"/>
      <c r="AK80" s="130"/>
      <c r="AL80" s="130" t="n">
        <v>258</v>
      </c>
      <c r="AM80" s="130" t="n">
        <v>10750</v>
      </c>
      <c r="AN80" s="130" t="n">
        <v>2</v>
      </c>
      <c r="AO80" s="130" t="n">
        <v>88.5</v>
      </c>
      <c r="AP80" s="130" t="n">
        <v>8.1</v>
      </c>
      <c r="AQ80" s="130"/>
      <c r="AR80" s="130" t="n">
        <v>29.2</v>
      </c>
      <c r="AS80" s="130"/>
      <c r="AT80" s="130"/>
      <c r="AU80" s="129" t="n">
        <v>0</v>
      </c>
      <c r="AV80" s="130"/>
      <c r="AW80" s="130"/>
      <c r="AX80" s="130"/>
      <c r="AY80" s="130"/>
      <c r="AZ80" s="130"/>
      <c r="BA80" s="130" t="n">
        <v>34</v>
      </c>
      <c r="BB80" s="130"/>
      <c r="BC80" s="130" t="n">
        <v>156.5</v>
      </c>
      <c r="BD80" s="130"/>
      <c r="BE80" s="59" t="n">
        <v>0</v>
      </c>
      <c r="BF80" s="130"/>
      <c r="BG80" s="130"/>
      <c r="BH80" s="130"/>
      <c r="BI80" s="130" t="n">
        <v>209.5</v>
      </c>
      <c r="BJ80" s="130"/>
      <c r="BK80" s="130"/>
      <c r="BL80" s="130"/>
      <c r="BM80" s="130"/>
      <c r="BN80" s="130"/>
      <c r="BO80" s="130"/>
      <c r="BP80" s="130"/>
      <c r="BQ80" s="130"/>
      <c r="BR80" s="130" t="n">
        <v>3.976</v>
      </c>
      <c r="BS80" s="130" t="n">
        <v>0.276</v>
      </c>
      <c r="BT80" s="130"/>
      <c r="BU80" s="130"/>
      <c r="BV80" s="130"/>
      <c r="BW80" s="130" t="n">
        <v>3.7</v>
      </c>
      <c r="BX80" s="130" t="n">
        <v>22</v>
      </c>
      <c r="BY80" s="130"/>
      <c r="BZ80" s="130"/>
      <c r="CA80" s="129" t="n">
        <v>45.8</v>
      </c>
      <c r="CB80" s="130"/>
      <c r="CC80" s="130"/>
      <c r="CD80" s="130"/>
      <c r="CE80" s="130"/>
      <c r="CF80" s="130" t="n">
        <v>45.8</v>
      </c>
      <c r="CG80" s="129" t="n">
        <v>45.8</v>
      </c>
      <c r="CH80" s="130"/>
      <c r="CI80" s="130" t="n">
        <v>45.8</v>
      </c>
      <c r="CJ80" s="130"/>
      <c r="CK80" s="130"/>
      <c r="CL80" s="130"/>
      <c r="CM80" s="129" t="n">
        <v>887.573</v>
      </c>
      <c r="CN80" s="129" t="n">
        <v>887.573</v>
      </c>
      <c r="CO80" s="130"/>
      <c r="CP80" s="129" t="n">
        <v>0</v>
      </c>
      <c r="CQ80" s="129" t="n">
        <v>887.573</v>
      </c>
      <c r="CR80" s="130"/>
      <c r="CS80" s="130"/>
      <c r="CT80" s="130"/>
      <c r="CU80" s="130"/>
      <c r="CV80" s="130"/>
      <c r="CW80" s="98" t="s">
        <v>23</v>
      </c>
    </row>
    <row r="81" customFormat="false" ht="22.5" hidden="false" customHeight="false" outlineLevel="0" collapsed="false">
      <c r="D81" s="56"/>
      <c r="E81" s="57" t="n">
        <v>29</v>
      </c>
      <c r="F81" s="58" t="s">
        <v>462</v>
      </c>
      <c r="G81" s="62"/>
      <c r="H81" s="59" t="n">
        <v>79000</v>
      </c>
      <c r="I81" s="59" t="n">
        <v>1220.1405</v>
      </c>
      <c r="J81" s="59" t="n">
        <v>0</v>
      </c>
      <c r="K81" s="59" t="n">
        <v>102.1405</v>
      </c>
      <c r="L81" s="59" t="n">
        <v>41.69</v>
      </c>
      <c r="M81" s="59" t="n">
        <v>0</v>
      </c>
      <c r="N81" s="59" t="n">
        <v>102.1405</v>
      </c>
      <c r="O81" s="59" t="n">
        <v>2.45</v>
      </c>
      <c r="P81" s="59" t="n">
        <v>41.69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495.9</v>
      </c>
      <c r="AM81" s="126"/>
      <c r="AN81" s="59" t="n">
        <v>5</v>
      </c>
      <c r="AO81" s="59" t="n">
        <v>169.6</v>
      </c>
      <c r="AP81" s="59" t="n">
        <v>12.9</v>
      </c>
      <c r="AQ81" s="59" t="n">
        <v>0</v>
      </c>
      <c r="AR81" s="59" t="n">
        <v>43</v>
      </c>
      <c r="AS81" s="59" t="n">
        <v>0</v>
      </c>
      <c r="AT81" s="59" t="n">
        <v>0</v>
      </c>
      <c r="AU81" s="126"/>
      <c r="AV81" s="59" t="n">
        <v>0</v>
      </c>
      <c r="AW81" s="59" t="n">
        <v>0</v>
      </c>
      <c r="AX81" s="59" t="n">
        <v>0</v>
      </c>
      <c r="AY81" s="59" t="n">
        <v>0</v>
      </c>
      <c r="AZ81" s="59" t="n">
        <v>0</v>
      </c>
      <c r="BA81" s="59" t="n">
        <v>0</v>
      </c>
      <c r="BB81" s="59" t="n">
        <v>0</v>
      </c>
      <c r="BC81" s="59" t="n">
        <v>32.1</v>
      </c>
      <c r="BD81" s="59" t="n">
        <v>0</v>
      </c>
      <c r="BE81" s="126"/>
      <c r="BF81" s="59" t="n">
        <v>0</v>
      </c>
      <c r="BG81" s="59" t="n">
        <v>0</v>
      </c>
      <c r="BH81" s="59" t="n">
        <v>234.8</v>
      </c>
      <c r="BI81" s="59" t="n">
        <v>118.2</v>
      </c>
      <c r="BJ81" s="59" t="n">
        <v>0</v>
      </c>
      <c r="BK81" s="59" t="n">
        <v>0</v>
      </c>
      <c r="BL81" s="59" t="n">
        <v>0</v>
      </c>
      <c r="BM81" s="59" t="n">
        <v>0</v>
      </c>
      <c r="BN81" s="59" t="n">
        <v>0</v>
      </c>
      <c r="BO81" s="59" t="n">
        <v>0</v>
      </c>
      <c r="BP81" s="59" t="n">
        <v>0</v>
      </c>
      <c r="BQ81" s="59" t="n">
        <v>0</v>
      </c>
      <c r="BR81" s="59" t="n">
        <v>11.5</v>
      </c>
      <c r="BS81" s="59" t="n">
        <v>0</v>
      </c>
      <c r="BT81" s="59" t="n">
        <v>0</v>
      </c>
      <c r="BU81" s="59" t="n">
        <v>0</v>
      </c>
      <c r="BV81" s="59" t="n">
        <v>0</v>
      </c>
      <c r="BW81" s="59" t="n">
        <v>11.5</v>
      </c>
      <c r="BX81" s="59" t="n">
        <v>0</v>
      </c>
      <c r="BY81" s="59" t="n">
        <v>0</v>
      </c>
      <c r="BZ81" s="59" t="n">
        <v>0</v>
      </c>
      <c r="CA81" s="59" t="n">
        <v>83.2</v>
      </c>
      <c r="CB81" s="59" t="n">
        <v>0</v>
      </c>
      <c r="CC81" s="59" t="n">
        <v>23.2</v>
      </c>
      <c r="CD81" s="59" t="n">
        <v>0</v>
      </c>
      <c r="CE81" s="59" t="n">
        <v>60</v>
      </c>
      <c r="CF81" s="59" t="n">
        <v>0</v>
      </c>
      <c r="CG81" s="59" t="n">
        <v>0</v>
      </c>
      <c r="CH81" s="59" t="n">
        <v>0</v>
      </c>
      <c r="CI81" s="59" t="n">
        <v>0</v>
      </c>
      <c r="CJ81" s="59" t="n">
        <v>0</v>
      </c>
      <c r="CK81" s="59" t="n">
        <v>0</v>
      </c>
      <c r="CL81" s="59" t="n">
        <v>0</v>
      </c>
      <c r="CM81" s="59" t="n">
        <v>1303.3405</v>
      </c>
      <c r="CN81" s="59" t="n">
        <v>1303.3405</v>
      </c>
      <c r="CO81" s="59" t="n">
        <v>0</v>
      </c>
      <c r="CP81" s="59" t="n">
        <v>0</v>
      </c>
      <c r="CQ81" s="59" t="n">
        <v>1303.3405</v>
      </c>
      <c r="CR81" s="59" t="n">
        <v>0</v>
      </c>
      <c r="CS81" s="59" t="n">
        <v>0</v>
      </c>
      <c r="CT81" s="59" t="n">
        <v>0</v>
      </c>
      <c r="CU81" s="59" t="n">
        <v>0</v>
      </c>
      <c r="CV81" s="59" t="n">
        <v>0</v>
      </c>
      <c r="CW81" s="60" t="s">
        <v>434</v>
      </c>
    </row>
    <row r="82" customFormat="false" ht="11.25" hidden="false" customHeight="true" outlineLevel="0" collapsed="false">
      <c r="D82" s="56"/>
      <c r="E82" s="57" t="s">
        <v>218</v>
      </c>
      <c r="F82" s="127" t="s">
        <v>220</v>
      </c>
      <c r="G82" s="18" t="s">
        <v>21</v>
      </c>
      <c r="H82" s="128" t="n">
        <v>79000</v>
      </c>
      <c r="I82" s="129" t="n">
        <v>1220.1405</v>
      </c>
      <c r="J82" s="130"/>
      <c r="K82" s="129" t="n">
        <v>102.1405</v>
      </c>
      <c r="L82" s="129" t="n">
        <v>41.69</v>
      </c>
      <c r="M82" s="129" t="n">
        <v>0</v>
      </c>
      <c r="N82" s="129" t="n">
        <v>102.1405</v>
      </c>
      <c r="O82" s="130" t="n">
        <v>2.45</v>
      </c>
      <c r="P82" s="130" t="n">
        <v>41.69</v>
      </c>
      <c r="Q82" s="129" t="n">
        <v>0</v>
      </c>
      <c r="R82" s="131"/>
      <c r="S82" s="131"/>
      <c r="T82" s="129" t="n">
        <v>0</v>
      </c>
      <c r="U82" s="130"/>
      <c r="V82" s="130"/>
      <c r="W82" s="129" t="n">
        <v>0</v>
      </c>
      <c r="X82" s="130"/>
      <c r="Y82" s="130"/>
      <c r="Z82" s="129" t="n">
        <v>0</v>
      </c>
      <c r="AA82" s="130"/>
      <c r="AB82" s="130"/>
      <c r="AC82" s="129" t="n">
        <v>0</v>
      </c>
      <c r="AD82" s="130"/>
      <c r="AE82" s="130"/>
      <c r="AF82" s="129" t="n">
        <v>0</v>
      </c>
      <c r="AG82" s="130"/>
      <c r="AH82" s="130"/>
      <c r="AI82" s="129" t="n">
        <v>0</v>
      </c>
      <c r="AJ82" s="130"/>
      <c r="AK82" s="130"/>
      <c r="AL82" s="130" t="n">
        <v>495.9</v>
      </c>
      <c r="AM82" s="130" t="n">
        <v>8260</v>
      </c>
      <c r="AN82" s="130" t="n">
        <v>5</v>
      </c>
      <c r="AO82" s="130" t="n">
        <v>169.6</v>
      </c>
      <c r="AP82" s="130" t="n">
        <v>12.9</v>
      </c>
      <c r="AQ82" s="130"/>
      <c r="AR82" s="130" t="n">
        <v>43</v>
      </c>
      <c r="AS82" s="130"/>
      <c r="AT82" s="130"/>
      <c r="AU82" s="129" t="n">
        <v>0</v>
      </c>
      <c r="AV82" s="130"/>
      <c r="AW82" s="130"/>
      <c r="AX82" s="130"/>
      <c r="AY82" s="130"/>
      <c r="AZ82" s="130"/>
      <c r="BA82" s="130"/>
      <c r="BB82" s="130"/>
      <c r="BC82" s="130" t="n">
        <v>32.1</v>
      </c>
      <c r="BD82" s="130"/>
      <c r="BE82" s="59" t="n">
        <v>0</v>
      </c>
      <c r="BF82" s="130"/>
      <c r="BG82" s="130"/>
      <c r="BH82" s="130" t="n">
        <v>234.8</v>
      </c>
      <c r="BI82" s="130" t="n">
        <v>118.2</v>
      </c>
      <c r="BJ82" s="130"/>
      <c r="BK82" s="130"/>
      <c r="BL82" s="130"/>
      <c r="BM82" s="130"/>
      <c r="BN82" s="130"/>
      <c r="BO82" s="130"/>
      <c r="BP82" s="130"/>
      <c r="BQ82" s="130"/>
      <c r="BR82" s="130" t="n">
        <v>11.5</v>
      </c>
      <c r="BS82" s="130"/>
      <c r="BT82" s="130"/>
      <c r="BU82" s="130"/>
      <c r="BV82" s="130"/>
      <c r="BW82" s="130" t="n">
        <v>11.5</v>
      </c>
      <c r="BX82" s="130"/>
      <c r="BY82" s="130"/>
      <c r="BZ82" s="130"/>
      <c r="CA82" s="129" t="n">
        <v>83.2</v>
      </c>
      <c r="CB82" s="130"/>
      <c r="CC82" s="130" t="n">
        <v>23.2</v>
      </c>
      <c r="CD82" s="130"/>
      <c r="CE82" s="130" t="n">
        <v>60</v>
      </c>
      <c r="CF82" s="130"/>
      <c r="CG82" s="129" t="n">
        <v>0</v>
      </c>
      <c r="CH82" s="130"/>
      <c r="CI82" s="130"/>
      <c r="CJ82" s="130"/>
      <c r="CK82" s="130"/>
      <c r="CL82" s="130"/>
      <c r="CM82" s="129" t="n">
        <v>1303.3405</v>
      </c>
      <c r="CN82" s="129" t="n">
        <v>1303.3405</v>
      </c>
      <c r="CO82" s="130"/>
      <c r="CP82" s="129" t="n">
        <v>0</v>
      </c>
      <c r="CQ82" s="129" t="n">
        <v>1303.3405</v>
      </c>
      <c r="CR82" s="130"/>
      <c r="CS82" s="130"/>
      <c r="CT82" s="130"/>
      <c r="CU82" s="130"/>
      <c r="CV82" s="130"/>
      <c r="CW82" s="98" t="s">
        <v>23</v>
      </c>
    </row>
    <row r="83" customFormat="false" ht="22.5" hidden="false" customHeight="false" outlineLevel="0" collapsed="false">
      <c r="D83" s="56"/>
      <c r="E83" s="57" t="n">
        <v>30</v>
      </c>
      <c r="F83" s="58" t="s">
        <v>463</v>
      </c>
      <c r="G83" s="62"/>
      <c r="H83" s="59" t="n">
        <v>51900</v>
      </c>
      <c r="I83" s="59" t="n">
        <v>1518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575.3</v>
      </c>
      <c r="AM83" s="126"/>
      <c r="AN83" s="59" t="n">
        <v>4</v>
      </c>
      <c r="AO83" s="59" t="n">
        <v>196.8</v>
      </c>
      <c r="AP83" s="59" t="n">
        <v>63.7</v>
      </c>
      <c r="AQ83" s="59" t="n">
        <v>0</v>
      </c>
      <c r="AR83" s="59" t="n">
        <v>111</v>
      </c>
      <c r="AS83" s="59" t="n">
        <v>0</v>
      </c>
      <c r="AT83" s="59" t="n">
        <v>0</v>
      </c>
      <c r="AU83" s="126"/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59" t="n">
        <v>86.3</v>
      </c>
      <c r="BD83" s="59" t="n">
        <v>0</v>
      </c>
      <c r="BE83" s="126"/>
      <c r="BF83" s="59" t="n">
        <v>0</v>
      </c>
      <c r="BG83" s="59" t="n">
        <v>0</v>
      </c>
      <c r="BH83" s="59" t="n">
        <v>0</v>
      </c>
      <c r="BI83" s="59" t="n">
        <v>294.9</v>
      </c>
      <c r="BJ83" s="59" t="n">
        <v>0</v>
      </c>
      <c r="BK83" s="59" t="n">
        <v>0</v>
      </c>
      <c r="BL83" s="59" t="n">
        <v>0</v>
      </c>
      <c r="BM83" s="59" t="n">
        <v>0</v>
      </c>
      <c r="BN83" s="59" t="n">
        <v>0</v>
      </c>
      <c r="BO83" s="59" t="n">
        <v>0</v>
      </c>
      <c r="BP83" s="59" t="n">
        <v>0</v>
      </c>
      <c r="BQ83" s="59" t="n">
        <v>0</v>
      </c>
      <c r="BR83" s="59" t="n">
        <v>190</v>
      </c>
      <c r="BS83" s="59" t="n">
        <v>0</v>
      </c>
      <c r="BT83" s="59" t="n">
        <v>190</v>
      </c>
      <c r="BU83" s="59" t="n">
        <v>0</v>
      </c>
      <c r="BV83" s="59" t="n">
        <v>0</v>
      </c>
      <c r="BW83" s="59" t="n">
        <v>0</v>
      </c>
      <c r="BX83" s="59" t="n">
        <v>0</v>
      </c>
      <c r="BY83" s="59" t="n">
        <v>0</v>
      </c>
      <c r="BZ83" s="59" t="n">
        <v>0</v>
      </c>
      <c r="CA83" s="59" t="n">
        <v>0</v>
      </c>
      <c r="CB83" s="59" t="n">
        <v>0</v>
      </c>
      <c r="CC83" s="59" t="n">
        <v>0</v>
      </c>
      <c r="CD83" s="59" t="n">
        <v>0</v>
      </c>
      <c r="CE83" s="59" t="n">
        <v>0</v>
      </c>
      <c r="CF83" s="59" t="n">
        <v>0</v>
      </c>
      <c r="CG83" s="59" t="n">
        <v>0</v>
      </c>
      <c r="CH83" s="59" t="n">
        <v>0</v>
      </c>
      <c r="CI83" s="59" t="n">
        <v>0</v>
      </c>
      <c r="CJ83" s="59" t="n">
        <v>0</v>
      </c>
      <c r="CK83" s="59" t="n">
        <v>0</v>
      </c>
      <c r="CL83" s="59" t="n">
        <v>0</v>
      </c>
      <c r="CM83" s="59" t="n">
        <v>1518</v>
      </c>
      <c r="CN83" s="59" t="n">
        <v>1518</v>
      </c>
      <c r="CO83" s="59" t="n">
        <v>0</v>
      </c>
      <c r="CP83" s="59" t="n">
        <v>0</v>
      </c>
      <c r="CQ83" s="59" t="n">
        <v>1518</v>
      </c>
      <c r="CR83" s="59" t="n">
        <v>0</v>
      </c>
      <c r="CS83" s="59" t="n">
        <v>0</v>
      </c>
      <c r="CT83" s="59" t="n">
        <v>0</v>
      </c>
      <c r="CU83" s="59" t="n">
        <v>0</v>
      </c>
      <c r="CV83" s="59" t="n">
        <v>0</v>
      </c>
      <c r="CW83" s="60" t="s">
        <v>434</v>
      </c>
    </row>
    <row r="84" customFormat="false" ht="22.5" hidden="false" customHeight="true" outlineLevel="0" collapsed="false">
      <c r="D84" s="56"/>
      <c r="E84" s="57" t="s">
        <v>223</v>
      </c>
      <c r="F84" s="127" t="s">
        <v>225</v>
      </c>
      <c r="G84" s="18" t="s">
        <v>21</v>
      </c>
      <c r="H84" s="128" t="n">
        <v>51900</v>
      </c>
      <c r="I84" s="129" t="n">
        <v>1518</v>
      </c>
      <c r="J84" s="130"/>
      <c r="K84" s="129" t="n">
        <v>0</v>
      </c>
      <c r="L84" s="129" t="n">
        <v>0</v>
      </c>
      <c r="M84" s="129" t="n">
        <v>0</v>
      </c>
      <c r="N84" s="129" t="n">
        <v>0</v>
      </c>
      <c r="O84" s="130"/>
      <c r="P84" s="130"/>
      <c r="Q84" s="129" t="n">
        <v>0</v>
      </c>
      <c r="R84" s="131"/>
      <c r="S84" s="131"/>
      <c r="T84" s="129" t="n">
        <v>0</v>
      </c>
      <c r="U84" s="130"/>
      <c r="V84" s="130"/>
      <c r="W84" s="129" t="n">
        <v>0</v>
      </c>
      <c r="X84" s="130"/>
      <c r="Y84" s="130"/>
      <c r="Z84" s="129" t="n">
        <v>0</v>
      </c>
      <c r="AA84" s="130"/>
      <c r="AB84" s="130"/>
      <c r="AC84" s="129" t="n">
        <v>0</v>
      </c>
      <c r="AD84" s="130"/>
      <c r="AE84" s="130"/>
      <c r="AF84" s="129" t="n">
        <v>0</v>
      </c>
      <c r="AG84" s="130"/>
      <c r="AH84" s="130"/>
      <c r="AI84" s="129" t="n">
        <v>0</v>
      </c>
      <c r="AJ84" s="130"/>
      <c r="AK84" s="130"/>
      <c r="AL84" s="130" t="n">
        <v>575.3</v>
      </c>
      <c r="AM84" s="130" t="n">
        <v>11900</v>
      </c>
      <c r="AN84" s="130" t="n">
        <v>4</v>
      </c>
      <c r="AO84" s="130" t="n">
        <v>196.8</v>
      </c>
      <c r="AP84" s="130" t="n">
        <v>63.7</v>
      </c>
      <c r="AQ84" s="130"/>
      <c r="AR84" s="130" t="n">
        <v>111</v>
      </c>
      <c r="AS84" s="130"/>
      <c r="AT84" s="130"/>
      <c r="AU84" s="129" t="n">
        <v>0</v>
      </c>
      <c r="AV84" s="130"/>
      <c r="AW84" s="130"/>
      <c r="AX84" s="130"/>
      <c r="AY84" s="130"/>
      <c r="AZ84" s="130"/>
      <c r="BA84" s="130"/>
      <c r="BB84" s="130"/>
      <c r="BC84" s="130" t="n">
        <v>86.3</v>
      </c>
      <c r="BD84" s="130"/>
      <c r="BE84" s="59" t="n">
        <v>0</v>
      </c>
      <c r="BF84" s="130"/>
      <c r="BG84" s="130"/>
      <c r="BH84" s="130"/>
      <c r="BI84" s="130" t="n">
        <v>294.9</v>
      </c>
      <c r="BJ84" s="130"/>
      <c r="BK84" s="130"/>
      <c r="BL84" s="130"/>
      <c r="BM84" s="130"/>
      <c r="BN84" s="130"/>
      <c r="BO84" s="130"/>
      <c r="BP84" s="130"/>
      <c r="BQ84" s="130"/>
      <c r="BR84" s="130" t="n">
        <v>190</v>
      </c>
      <c r="BS84" s="130"/>
      <c r="BT84" s="130" t="n">
        <v>190</v>
      </c>
      <c r="BU84" s="130"/>
      <c r="BV84" s="130"/>
      <c r="BW84" s="130"/>
      <c r="BX84" s="130"/>
      <c r="BY84" s="130"/>
      <c r="BZ84" s="130"/>
      <c r="CA84" s="129" t="n">
        <v>0</v>
      </c>
      <c r="CB84" s="130"/>
      <c r="CC84" s="130"/>
      <c r="CD84" s="130"/>
      <c r="CE84" s="130"/>
      <c r="CF84" s="130"/>
      <c r="CG84" s="129" t="n">
        <v>0</v>
      </c>
      <c r="CH84" s="130"/>
      <c r="CI84" s="130"/>
      <c r="CJ84" s="130"/>
      <c r="CK84" s="130"/>
      <c r="CL84" s="130"/>
      <c r="CM84" s="129" t="n">
        <v>1518</v>
      </c>
      <c r="CN84" s="129" t="n">
        <v>1518</v>
      </c>
      <c r="CO84" s="130"/>
      <c r="CP84" s="129" t="n">
        <v>0</v>
      </c>
      <c r="CQ84" s="129" t="n">
        <v>1518</v>
      </c>
      <c r="CR84" s="130"/>
      <c r="CS84" s="130"/>
      <c r="CT84" s="130"/>
      <c r="CU84" s="130"/>
      <c r="CV84" s="130"/>
      <c r="CW84" s="98" t="s">
        <v>23</v>
      </c>
    </row>
    <row r="85" customFormat="false" ht="22.5" hidden="false" customHeight="false" outlineLevel="0" collapsed="false">
      <c r="D85" s="56"/>
      <c r="E85" s="57" t="n">
        <v>31</v>
      </c>
      <c r="F85" s="58" t="s">
        <v>464</v>
      </c>
      <c r="G85" s="62"/>
      <c r="H85" s="59" t="n">
        <v>57500</v>
      </c>
      <c r="I85" s="59" t="n">
        <v>696.5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59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133.6</v>
      </c>
      <c r="AM85" s="126"/>
      <c r="AN85" s="59" t="n">
        <v>1</v>
      </c>
      <c r="AO85" s="59" t="n">
        <v>45.7</v>
      </c>
      <c r="AP85" s="59" t="n">
        <v>0</v>
      </c>
      <c r="AQ85" s="59" t="n">
        <v>0</v>
      </c>
      <c r="AR85" s="59" t="n">
        <v>55</v>
      </c>
      <c r="AS85" s="59" t="n">
        <v>0</v>
      </c>
      <c r="AT85" s="59" t="n">
        <v>0</v>
      </c>
      <c r="AU85" s="126"/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126"/>
      <c r="BF85" s="59" t="n">
        <v>0</v>
      </c>
      <c r="BG85" s="59" t="n">
        <v>0</v>
      </c>
      <c r="BH85" s="59" t="n">
        <v>443.3</v>
      </c>
      <c r="BI85" s="59" t="n">
        <v>0</v>
      </c>
      <c r="BJ85" s="59" t="n">
        <v>0</v>
      </c>
      <c r="BK85" s="59" t="n">
        <v>0</v>
      </c>
      <c r="BL85" s="59" t="n">
        <v>0</v>
      </c>
      <c r="BM85" s="59" t="n">
        <v>0</v>
      </c>
      <c r="BN85" s="59" t="n">
        <v>0</v>
      </c>
      <c r="BO85" s="59" t="n">
        <v>0</v>
      </c>
      <c r="BP85" s="59" t="n">
        <v>0</v>
      </c>
      <c r="BQ85" s="59" t="n">
        <v>0</v>
      </c>
      <c r="BR85" s="59" t="n">
        <v>18.9</v>
      </c>
      <c r="BS85" s="59" t="n">
        <v>0</v>
      </c>
      <c r="BT85" s="59" t="n">
        <v>0</v>
      </c>
      <c r="BU85" s="59" t="n">
        <v>0</v>
      </c>
      <c r="BV85" s="59" t="n">
        <v>0</v>
      </c>
      <c r="BW85" s="59" t="n">
        <v>18.9</v>
      </c>
      <c r="BX85" s="59" t="n">
        <v>0</v>
      </c>
      <c r="BY85" s="59" t="n">
        <v>0</v>
      </c>
      <c r="BZ85" s="59" t="n">
        <v>0</v>
      </c>
      <c r="CA85" s="59" t="n">
        <v>0</v>
      </c>
      <c r="CB85" s="59" t="n">
        <v>0</v>
      </c>
      <c r="CC85" s="59" t="n">
        <v>0</v>
      </c>
      <c r="CD85" s="59" t="n">
        <v>0</v>
      </c>
      <c r="CE85" s="59" t="n">
        <v>0</v>
      </c>
      <c r="CF85" s="59" t="n">
        <v>0</v>
      </c>
      <c r="CG85" s="59" t="n">
        <v>0</v>
      </c>
      <c r="CH85" s="59" t="n">
        <v>0</v>
      </c>
      <c r="CI85" s="59" t="n">
        <v>0</v>
      </c>
      <c r="CJ85" s="59" t="n">
        <v>0</v>
      </c>
      <c r="CK85" s="59" t="n">
        <v>0</v>
      </c>
      <c r="CL85" s="59" t="n">
        <v>0</v>
      </c>
      <c r="CM85" s="59" t="n">
        <v>696.5</v>
      </c>
      <c r="CN85" s="59" t="n">
        <v>696.5</v>
      </c>
      <c r="CO85" s="59" t="n">
        <v>0</v>
      </c>
      <c r="CP85" s="59" t="n">
        <v>0</v>
      </c>
      <c r="CQ85" s="59" t="n">
        <v>696.5</v>
      </c>
      <c r="CR85" s="59" t="n">
        <v>0</v>
      </c>
      <c r="CS85" s="59" t="n">
        <v>0</v>
      </c>
      <c r="CT85" s="59" t="n">
        <v>0</v>
      </c>
      <c r="CU85" s="59" t="n">
        <v>0</v>
      </c>
      <c r="CV85" s="59" t="n">
        <v>0</v>
      </c>
      <c r="CW85" s="60" t="s">
        <v>434</v>
      </c>
    </row>
    <row r="86" customFormat="false" ht="11.25" hidden="false" customHeight="true" outlineLevel="0" collapsed="false">
      <c r="D86" s="56"/>
      <c r="E86" s="57" t="s">
        <v>228</v>
      </c>
      <c r="F86" s="127" t="s">
        <v>230</v>
      </c>
      <c r="G86" s="18" t="s">
        <v>21</v>
      </c>
      <c r="H86" s="128" t="n">
        <v>57500</v>
      </c>
      <c r="I86" s="129" t="n">
        <v>696.5</v>
      </c>
      <c r="J86" s="130"/>
      <c r="K86" s="129" t="n">
        <v>0</v>
      </c>
      <c r="L86" s="129" t="n">
        <v>0</v>
      </c>
      <c r="M86" s="129" t="n">
        <v>0</v>
      </c>
      <c r="N86" s="129" t="n">
        <v>0</v>
      </c>
      <c r="O86" s="130"/>
      <c r="P86" s="130"/>
      <c r="Q86" s="129" t="n">
        <v>0</v>
      </c>
      <c r="R86" s="131"/>
      <c r="S86" s="131"/>
      <c r="T86" s="129" t="n">
        <v>0</v>
      </c>
      <c r="U86" s="130"/>
      <c r="V86" s="130"/>
      <c r="W86" s="129" t="n">
        <v>0</v>
      </c>
      <c r="X86" s="130"/>
      <c r="Y86" s="130"/>
      <c r="Z86" s="129" t="n">
        <v>0</v>
      </c>
      <c r="AA86" s="130"/>
      <c r="AB86" s="130"/>
      <c r="AC86" s="129" t="n">
        <v>0</v>
      </c>
      <c r="AD86" s="130"/>
      <c r="AE86" s="130"/>
      <c r="AF86" s="129" t="n">
        <v>0</v>
      </c>
      <c r="AG86" s="130"/>
      <c r="AH86" s="130"/>
      <c r="AI86" s="129" t="n">
        <v>0</v>
      </c>
      <c r="AJ86" s="130"/>
      <c r="AK86" s="130"/>
      <c r="AL86" s="130" t="n">
        <v>133.6</v>
      </c>
      <c r="AM86" s="130" t="n">
        <v>11100</v>
      </c>
      <c r="AN86" s="130" t="n">
        <v>1</v>
      </c>
      <c r="AO86" s="130" t="n">
        <v>45.7</v>
      </c>
      <c r="AP86" s="130"/>
      <c r="AQ86" s="130"/>
      <c r="AR86" s="130" t="n">
        <v>55</v>
      </c>
      <c r="AS86" s="130"/>
      <c r="AT86" s="130"/>
      <c r="AU86" s="129" t="n">
        <v>0</v>
      </c>
      <c r="AV86" s="130"/>
      <c r="AW86" s="130"/>
      <c r="AX86" s="130"/>
      <c r="AY86" s="130"/>
      <c r="AZ86" s="130"/>
      <c r="BA86" s="130"/>
      <c r="BB86" s="130"/>
      <c r="BC86" s="130"/>
      <c r="BD86" s="130"/>
      <c r="BE86" s="59" t="n">
        <v>0</v>
      </c>
      <c r="BF86" s="130"/>
      <c r="BG86" s="130"/>
      <c r="BH86" s="130" t="n">
        <v>443.3</v>
      </c>
      <c r="BI86" s="130"/>
      <c r="BJ86" s="130"/>
      <c r="BK86" s="130"/>
      <c r="BL86" s="130"/>
      <c r="BM86" s="130"/>
      <c r="BN86" s="130"/>
      <c r="BO86" s="130"/>
      <c r="BP86" s="130"/>
      <c r="BQ86" s="130"/>
      <c r="BR86" s="130" t="n">
        <v>18.9</v>
      </c>
      <c r="BS86" s="130"/>
      <c r="BT86" s="130"/>
      <c r="BU86" s="130"/>
      <c r="BV86" s="130"/>
      <c r="BW86" s="130" t="n">
        <v>18.9</v>
      </c>
      <c r="BX86" s="130"/>
      <c r="BY86" s="130"/>
      <c r="BZ86" s="130"/>
      <c r="CA86" s="129" t="n">
        <v>0</v>
      </c>
      <c r="CB86" s="130"/>
      <c r="CC86" s="130"/>
      <c r="CD86" s="130"/>
      <c r="CE86" s="130"/>
      <c r="CF86" s="130"/>
      <c r="CG86" s="129" t="n">
        <v>0</v>
      </c>
      <c r="CH86" s="130"/>
      <c r="CI86" s="130"/>
      <c r="CJ86" s="130"/>
      <c r="CK86" s="130"/>
      <c r="CL86" s="130"/>
      <c r="CM86" s="129" t="n">
        <v>696.5</v>
      </c>
      <c r="CN86" s="129" t="n">
        <v>696.5</v>
      </c>
      <c r="CO86" s="130"/>
      <c r="CP86" s="129" t="n">
        <v>0</v>
      </c>
      <c r="CQ86" s="129" t="n">
        <v>696.5</v>
      </c>
      <c r="CR86" s="130"/>
      <c r="CS86" s="130"/>
      <c r="CT86" s="130"/>
      <c r="CU86" s="130"/>
      <c r="CV86" s="130"/>
      <c r="CW86" s="98" t="s">
        <v>23</v>
      </c>
    </row>
    <row r="87" customFormat="false" ht="22.5" hidden="false" customHeight="false" outlineLevel="0" collapsed="false">
      <c r="D87" s="56"/>
      <c r="E87" s="57" t="n">
        <v>32</v>
      </c>
      <c r="F87" s="58" t="s">
        <v>465</v>
      </c>
      <c r="G87" s="62"/>
      <c r="H87" s="59" t="n">
        <v>91500</v>
      </c>
      <c r="I87" s="59" t="n">
        <v>435.317</v>
      </c>
      <c r="J87" s="59" t="n">
        <v>0</v>
      </c>
      <c r="K87" s="59" t="n">
        <v>80.017</v>
      </c>
      <c r="L87" s="59" t="n">
        <v>32.66</v>
      </c>
      <c r="M87" s="59" t="n">
        <v>0</v>
      </c>
      <c r="N87" s="59" t="n">
        <v>80.017</v>
      </c>
      <c r="O87" s="59" t="n">
        <v>2.45</v>
      </c>
      <c r="P87" s="59" t="n">
        <v>32.66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59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94.7</v>
      </c>
      <c r="AM87" s="126"/>
      <c r="AN87" s="59" t="n">
        <v>1</v>
      </c>
      <c r="AO87" s="59" t="n">
        <v>32.4</v>
      </c>
      <c r="AP87" s="59" t="n">
        <v>55.2</v>
      </c>
      <c r="AQ87" s="59" t="n">
        <v>0</v>
      </c>
      <c r="AR87" s="59" t="n">
        <v>54</v>
      </c>
      <c r="AS87" s="59" t="n">
        <v>0</v>
      </c>
      <c r="AT87" s="59" t="n">
        <v>0</v>
      </c>
      <c r="AU87" s="126"/>
      <c r="AV87" s="59" t="n">
        <v>0</v>
      </c>
      <c r="AW87" s="59" t="n">
        <v>0</v>
      </c>
      <c r="AX87" s="59" t="n">
        <v>0</v>
      </c>
      <c r="AY87" s="59" t="n">
        <v>0</v>
      </c>
      <c r="AZ87" s="59" t="n">
        <v>0</v>
      </c>
      <c r="BA87" s="59" t="n">
        <v>0</v>
      </c>
      <c r="BB87" s="59" t="n">
        <v>0</v>
      </c>
      <c r="BC87" s="59" t="n">
        <v>48</v>
      </c>
      <c r="BD87" s="59" t="n">
        <v>0</v>
      </c>
      <c r="BE87" s="126"/>
      <c r="BF87" s="59" t="n">
        <v>0</v>
      </c>
      <c r="BG87" s="59" t="n">
        <v>0</v>
      </c>
      <c r="BH87" s="59" t="n">
        <v>0</v>
      </c>
      <c r="BI87" s="59" t="n">
        <v>71</v>
      </c>
      <c r="BJ87" s="59" t="n">
        <v>0</v>
      </c>
      <c r="BK87" s="59" t="n">
        <v>0</v>
      </c>
      <c r="BL87" s="59" t="n">
        <v>0</v>
      </c>
      <c r="BM87" s="59" t="n">
        <v>0</v>
      </c>
      <c r="BN87" s="59" t="n">
        <v>0</v>
      </c>
      <c r="BO87" s="59" t="n">
        <v>0</v>
      </c>
      <c r="BP87" s="59" t="n">
        <v>0</v>
      </c>
      <c r="BQ87" s="59" t="n">
        <v>0</v>
      </c>
      <c r="BR87" s="59" t="n">
        <v>0</v>
      </c>
      <c r="BS87" s="59" t="n">
        <v>0</v>
      </c>
      <c r="BT87" s="59" t="n">
        <v>0</v>
      </c>
      <c r="BU87" s="59" t="n">
        <v>0</v>
      </c>
      <c r="BV87" s="59" t="n">
        <v>0</v>
      </c>
      <c r="BW87" s="59" t="n">
        <v>0</v>
      </c>
      <c r="BX87" s="59" t="n">
        <v>0</v>
      </c>
      <c r="BY87" s="59" t="n">
        <v>0</v>
      </c>
      <c r="BZ87" s="59" t="n">
        <v>0</v>
      </c>
      <c r="CA87" s="59" t="n">
        <v>0</v>
      </c>
      <c r="CB87" s="59" t="n">
        <v>0</v>
      </c>
      <c r="CC87" s="59" t="n">
        <v>0</v>
      </c>
      <c r="CD87" s="59" t="n">
        <v>0</v>
      </c>
      <c r="CE87" s="59" t="n">
        <v>0</v>
      </c>
      <c r="CF87" s="59" t="n">
        <v>0</v>
      </c>
      <c r="CG87" s="59" t="n">
        <v>0</v>
      </c>
      <c r="CH87" s="59" t="n">
        <v>0</v>
      </c>
      <c r="CI87" s="59" t="n">
        <v>0</v>
      </c>
      <c r="CJ87" s="59" t="n">
        <v>0</v>
      </c>
      <c r="CK87" s="59" t="n">
        <v>0</v>
      </c>
      <c r="CL87" s="59" t="n">
        <v>0</v>
      </c>
      <c r="CM87" s="59" t="n">
        <v>435.317</v>
      </c>
      <c r="CN87" s="59" t="n">
        <v>435.317</v>
      </c>
      <c r="CO87" s="59" t="n">
        <v>0</v>
      </c>
      <c r="CP87" s="59" t="n">
        <v>0</v>
      </c>
      <c r="CQ87" s="59" t="n">
        <v>435.317</v>
      </c>
      <c r="CR87" s="59" t="n">
        <v>0</v>
      </c>
      <c r="CS87" s="59" t="n">
        <v>0</v>
      </c>
      <c r="CT87" s="59" t="n">
        <v>0</v>
      </c>
      <c r="CU87" s="59" t="n">
        <v>0</v>
      </c>
      <c r="CV87" s="59" t="n">
        <v>0</v>
      </c>
      <c r="CW87" s="60" t="s">
        <v>434</v>
      </c>
    </row>
    <row r="88" customFormat="false" ht="11.25" hidden="false" customHeight="true" outlineLevel="0" collapsed="false">
      <c r="D88" s="56"/>
      <c r="E88" s="57" t="s">
        <v>233</v>
      </c>
      <c r="F88" s="127" t="s">
        <v>235</v>
      </c>
      <c r="G88" s="18" t="s">
        <v>21</v>
      </c>
      <c r="H88" s="128" t="n">
        <v>91500</v>
      </c>
      <c r="I88" s="129" t="n">
        <v>435.317</v>
      </c>
      <c r="J88" s="130"/>
      <c r="K88" s="129" t="n">
        <v>80.017</v>
      </c>
      <c r="L88" s="129" t="n">
        <v>32.66</v>
      </c>
      <c r="M88" s="129" t="n">
        <v>0</v>
      </c>
      <c r="N88" s="129" t="n">
        <v>80.017</v>
      </c>
      <c r="O88" s="130" t="n">
        <v>2.45</v>
      </c>
      <c r="P88" s="130" t="n">
        <v>32.66</v>
      </c>
      <c r="Q88" s="129" t="n">
        <v>0</v>
      </c>
      <c r="R88" s="131"/>
      <c r="S88" s="131"/>
      <c r="T88" s="129" t="n">
        <v>0</v>
      </c>
      <c r="U88" s="130"/>
      <c r="V88" s="130"/>
      <c r="W88" s="129" t="n">
        <v>0</v>
      </c>
      <c r="X88" s="130"/>
      <c r="Y88" s="130"/>
      <c r="Z88" s="129" t="n">
        <v>0</v>
      </c>
      <c r="AA88" s="130"/>
      <c r="AB88" s="130"/>
      <c r="AC88" s="129" t="n">
        <v>0</v>
      </c>
      <c r="AD88" s="130"/>
      <c r="AE88" s="130"/>
      <c r="AF88" s="129" t="n">
        <v>0</v>
      </c>
      <c r="AG88" s="130"/>
      <c r="AH88" s="130"/>
      <c r="AI88" s="129" t="n">
        <v>0</v>
      </c>
      <c r="AJ88" s="130"/>
      <c r="AK88" s="130"/>
      <c r="AL88" s="130" t="n">
        <v>94.7</v>
      </c>
      <c r="AM88" s="130" t="n">
        <v>7800</v>
      </c>
      <c r="AN88" s="130" t="n">
        <v>1</v>
      </c>
      <c r="AO88" s="130" t="n">
        <v>32.4</v>
      </c>
      <c r="AP88" s="130" t="n">
        <v>55.2</v>
      </c>
      <c r="AQ88" s="130"/>
      <c r="AR88" s="130" t="n">
        <v>54</v>
      </c>
      <c r="AS88" s="130"/>
      <c r="AT88" s="130"/>
      <c r="AU88" s="129" t="n">
        <v>0</v>
      </c>
      <c r="AV88" s="130"/>
      <c r="AW88" s="130"/>
      <c r="AX88" s="130"/>
      <c r="AY88" s="130"/>
      <c r="AZ88" s="130"/>
      <c r="BA88" s="130"/>
      <c r="BB88" s="130"/>
      <c r="BC88" s="130" t="n">
        <v>48</v>
      </c>
      <c r="BD88" s="130"/>
      <c r="BE88" s="59" t="n">
        <v>0</v>
      </c>
      <c r="BF88" s="130"/>
      <c r="BG88" s="130"/>
      <c r="BH88" s="130"/>
      <c r="BI88" s="130" t="n">
        <v>71</v>
      </c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29" t="n">
        <v>0</v>
      </c>
      <c r="CB88" s="130"/>
      <c r="CC88" s="130"/>
      <c r="CD88" s="130"/>
      <c r="CE88" s="130"/>
      <c r="CF88" s="130"/>
      <c r="CG88" s="129" t="n">
        <v>0</v>
      </c>
      <c r="CH88" s="130"/>
      <c r="CI88" s="130"/>
      <c r="CJ88" s="130"/>
      <c r="CK88" s="130"/>
      <c r="CL88" s="130"/>
      <c r="CM88" s="129" t="n">
        <v>435.317</v>
      </c>
      <c r="CN88" s="129" t="n">
        <v>435.317</v>
      </c>
      <c r="CO88" s="130"/>
      <c r="CP88" s="129" t="n">
        <v>0</v>
      </c>
      <c r="CQ88" s="129" t="n">
        <v>435.317</v>
      </c>
      <c r="CR88" s="130"/>
      <c r="CS88" s="130"/>
      <c r="CT88" s="130"/>
      <c r="CU88" s="130"/>
      <c r="CV88" s="130"/>
      <c r="CW88" s="98" t="s">
        <v>23</v>
      </c>
    </row>
    <row r="89" customFormat="false" ht="22.5" hidden="false" customHeight="false" outlineLevel="0" collapsed="false">
      <c r="D89" s="56"/>
      <c r="E89" s="57" t="n">
        <v>33</v>
      </c>
      <c r="F89" s="58" t="s">
        <v>466</v>
      </c>
      <c r="G89" s="62"/>
      <c r="H89" s="59" t="n">
        <v>185000</v>
      </c>
      <c r="I89" s="59" t="n">
        <v>3239.531</v>
      </c>
      <c r="J89" s="59" t="n">
        <v>0</v>
      </c>
      <c r="K89" s="59" t="n">
        <v>581.091</v>
      </c>
      <c r="L89" s="59" t="n">
        <v>237.18</v>
      </c>
      <c r="M89" s="59" t="n">
        <v>0</v>
      </c>
      <c r="N89" s="59" t="n">
        <v>581.091</v>
      </c>
      <c r="O89" s="59" t="n">
        <v>2.45</v>
      </c>
      <c r="P89" s="59" t="n">
        <v>237.18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59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59" t="n">
        <v>0</v>
      </c>
      <c r="AE89" s="59" t="n">
        <v>0</v>
      </c>
      <c r="AF89" s="59" t="n">
        <v>0</v>
      </c>
      <c r="AG89" s="59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731.2</v>
      </c>
      <c r="AM89" s="126"/>
      <c r="AN89" s="59" t="n">
        <v>8</v>
      </c>
      <c r="AO89" s="59" t="n">
        <v>250.1</v>
      </c>
      <c r="AP89" s="59" t="n">
        <v>25</v>
      </c>
      <c r="AQ89" s="59" t="n">
        <v>0</v>
      </c>
      <c r="AR89" s="59" t="n">
        <v>0</v>
      </c>
      <c r="AS89" s="59" t="n">
        <v>0</v>
      </c>
      <c r="AT89" s="59" t="n">
        <v>0</v>
      </c>
      <c r="AU89" s="126"/>
      <c r="AV89" s="59" t="n">
        <v>0</v>
      </c>
      <c r="AW89" s="59" t="n">
        <v>0</v>
      </c>
      <c r="AX89" s="59" t="n">
        <v>0</v>
      </c>
      <c r="AY89" s="59" t="n">
        <v>0</v>
      </c>
      <c r="AZ89" s="59" t="n">
        <v>0</v>
      </c>
      <c r="BA89" s="59" t="n">
        <v>143.5</v>
      </c>
      <c r="BB89" s="59" t="n">
        <v>0</v>
      </c>
      <c r="BC89" s="59" t="n">
        <v>0</v>
      </c>
      <c r="BD89" s="59" t="n">
        <v>0</v>
      </c>
      <c r="BE89" s="126"/>
      <c r="BF89" s="59" t="n">
        <v>0</v>
      </c>
      <c r="BG89" s="59" t="n">
        <v>0</v>
      </c>
      <c r="BH89" s="59" t="n">
        <v>0</v>
      </c>
      <c r="BI89" s="59" t="n">
        <v>1186.64</v>
      </c>
      <c r="BJ89" s="59" t="n">
        <v>0</v>
      </c>
      <c r="BK89" s="59" t="n">
        <v>0</v>
      </c>
      <c r="BL89" s="59" t="n">
        <v>0</v>
      </c>
      <c r="BM89" s="59" t="n">
        <v>0</v>
      </c>
      <c r="BN89" s="59" t="n">
        <v>0</v>
      </c>
      <c r="BO89" s="59" t="n">
        <v>0</v>
      </c>
      <c r="BP89" s="59" t="n">
        <v>0</v>
      </c>
      <c r="BQ89" s="59" t="n">
        <v>0</v>
      </c>
      <c r="BR89" s="59" t="n">
        <v>0</v>
      </c>
      <c r="BS89" s="59" t="n">
        <v>0</v>
      </c>
      <c r="BT89" s="59" t="n">
        <v>0</v>
      </c>
      <c r="BU89" s="59" t="n">
        <v>0</v>
      </c>
      <c r="BV89" s="59" t="n">
        <v>0</v>
      </c>
      <c r="BW89" s="59" t="n">
        <v>0</v>
      </c>
      <c r="BX89" s="59" t="n">
        <v>0</v>
      </c>
      <c r="BY89" s="59" t="n">
        <v>322</v>
      </c>
      <c r="BZ89" s="59" t="n">
        <v>0</v>
      </c>
      <c r="CA89" s="59" t="n">
        <v>0</v>
      </c>
      <c r="CB89" s="59" t="n">
        <v>0</v>
      </c>
      <c r="CC89" s="59" t="n">
        <v>0</v>
      </c>
      <c r="CD89" s="59" t="n">
        <v>0</v>
      </c>
      <c r="CE89" s="59" t="n">
        <v>0</v>
      </c>
      <c r="CF89" s="59" t="n">
        <v>0</v>
      </c>
      <c r="CG89" s="59" t="n">
        <v>0</v>
      </c>
      <c r="CH89" s="59" t="n">
        <v>0</v>
      </c>
      <c r="CI89" s="59" t="n">
        <v>0</v>
      </c>
      <c r="CJ89" s="59" t="n">
        <v>0</v>
      </c>
      <c r="CK89" s="59" t="n">
        <v>0</v>
      </c>
      <c r="CL89" s="59" t="n">
        <v>0</v>
      </c>
      <c r="CM89" s="59" t="n">
        <v>3239.531</v>
      </c>
      <c r="CN89" s="59" t="n">
        <v>3239.531</v>
      </c>
      <c r="CO89" s="59" t="n">
        <v>0</v>
      </c>
      <c r="CP89" s="59" t="n">
        <v>0</v>
      </c>
      <c r="CQ89" s="59" t="n">
        <v>3239.531</v>
      </c>
      <c r="CR89" s="59" t="n">
        <v>0</v>
      </c>
      <c r="CS89" s="59" t="n">
        <v>0</v>
      </c>
      <c r="CT89" s="59" t="n">
        <v>0</v>
      </c>
      <c r="CU89" s="59" t="n">
        <v>0</v>
      </c>
      <c r="CV89" s="59" t="n">
        <v>0</v>
      </c>
      <c r="CW89" s="60" t="s">
        <v>434</v>
      </c>
    </row>
    <row r="90" customFormat="false" ht="11.25" hidden="false" customHeight="true" outlineLevel="0" collapsed="false">
      <c r="D90" s="56"/>
      <c r="E90" s="57" t="s">
        <v>239</v>
      </c>
      <c r="F90" s="127" t="s">
        <v>242</v>
      </c>
      <c r="G90" s="18" t="s">
        <v>21</v>
      </c>
      <c r="H90" s="128" t="n">
        <v>185000</v>
      </c>
      <c r="I90" s="129" t="n">
        <v>3239.531</v>
      </c>
      <c r="J90" s="130"/>
      <c r="K90" s="129" t="n">
        <v>581.091</v>
      </c>
      <c r="L90" s="129" t="n">
        <v>237.18</v>
      </c>
      <c r="M90" s="129" t="n">
        <v>0</v>
      </c>
      <c r="N90" s="129" t="n">
        <v>581.091</v>
      </c>
      <c r="O90" s="130" t="n">
        <v>2.45</v>
      </c>
      <c r="P90" s="130" t="n">
        <v>237.18</v>
      </c>
      <c r="Q90" s="129" t="n">
        <v>0</v>
      </c>
      <c r="R90" s="131"/>
      <c r="S90" s="131"/>
      <c r="T90" s="129" t="n">
        <v>0</v>
      </c>
      <c r="U90" s="130"/>
      <c r="V90" s="130"/>
      <c r="W90" s="129" t="n">
        <v>0</v>
      </c>
      <c r="X90" s="130"/>
      <c r="Y90" s="130"/>
      <c r="Z90" s="129" t="n">
        <v>0</v>
      </c>
      <c r="AA90" s="130"/>
      <c r="AB90" s="130"/>
      <c r="AC90" s="129" t="n">
        <v>0</v>
      </c>
      <c r="AD90" s="130"/>
      <c r="AE90" s="130"/>
      <c r="AF90" s="129" t="n">
        <v>0</v>
      </c>
      <c r="AG90" s="130"/>
      <c r="AH90" s="130"/>
      <c r="AI90" s="129" t="n">
        <v>0</v>
      </c>
      <c r="AJ90" s="130"/>
      <c r="AK90" s="130"/>
      <c r="AL90" s="130" t="n">
        <v>731.2</v>
      </c>
      <c r="AM90" s="130" t="n">
        <v>7616</v>
      </c>
      <c r="AN90" s="130" t="n">
        <v>8</v>
      </c>
      <c r="AO90" s="130" t="n">
        <v>250.1</v>
      </c>
      <c r="AP90" s="130" t="n">
        <v>25</v>
      </c>
      <c r="AQ90" s="130"/>
      <c r="AR90" s="130"/>
      <c r="AS90" s="130"/>
      <c r="AT90" s="130"/>
      <c r="AU90" s="129" t="n">
        <v>0</v>
      </c>
      <c r="AV90" s="130"/>
      <c r="AW90" s="130"/>
      <c r="AX90" s="130"/>
      <c r="AY90" s="130"/>
      <c r="AZ90" s="130"/>
      <c r="BA90" s="130" t="n">
        <v>143.5</v>
      </c>
      <c r="BB90" s="130"/>
      <c r="BC90" s="130"/>
      <c r="BD90" s="130"/>
      <c r="BE90" s="59" t="n">
        <v>0</v>
      </c>
      <c r="BF90" s="130"/>
      <c r="BG90" s="130"/>
      <c r="BH90" s="130"/>
      <c r="BI90" s="130" t="n">
        <v>1186.64</v>
      </c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 t="n">
        <v>322</v>
      </c>
      <c r="BZ90" s="130"/>
      <c r="CA90" s="129" t="n">
        <v>0</v>
      </c>
      <c r="CB90" s="130"/>
      <c r="CC90" s="130"/>
      <c r="CD90" s="130"/>
      <c r="CE90" s="130"/>
      <c r="CF90" s="130"/>
      <c r="CG90" s="129" t="n">
        <v>0</v>
      </c>
      <c r="CH90" s="130"/>
      <c r="CI90" s="130"/>
      <c r="CJ90" s="130"/>
      <c r="CK90" s="130"/>
      <c r="CL90" s="130"/>
      <c r="CM90" s="129" t="n">
        <v>3239.531</v>
      </c>
      <c r="CN90" s="129" t="n">
        <v>3239.531</v>
      </c>
      <c r="CO90" s="130"/>
      <c r="CP90" s="129" t="n">
        <v>0</v>
      </c>
      <c r="CQ90" s="129" t="n">
        <v>3239.531</v>
      </c>
      <c r="CR90" s="130"/>
      <c r="CS90" s="130"/>
      <c r="CT90" s="130"/>
      <c r="CU90" s="130"/>
      <c r="CV90" s="130"/>
      <c r="CW90" s="98" t="s">
        <v>23</v>
      </c>
    </row>
    <row r="91" customFormat="false" ht="22.5" hidden="false" customHeight="false" outlineLevel="0" collapsed="false">
      <c r="D91" s="56"/>
      <c r="E91" s="57" t="n">
        <v>34</v>
      </c>
      <c r="F91" s="58" t="s">
        <v>467</v>
      </c>
      <c r="G91" s="62"/>
      <c r="H91" s="59" t="n">
        <v>35300</v>
      </c>
      <c r="I91" s="59" t="n">
        <v>1504.9085</v>
      </c>
      <c r="J91" s="59" t="n">
        <v>0</v>
      </c>
      <c r="K91" s="59" t="n">
        <v>108.6085</v>
      </c>
      <c r="L91" s="59" t="n">
        <v>44.33</v>
      </c>
      <c r="M91" s="59" t="n">
        <v>0</v>
      </c>
      <c r="N91" s="59" t="n">
        <v>108.6085</v>
      </c>
      <c r="O91" s="59" t="n">
        <v>2.45</v>
      </c>
      <c r="P91" s="59" t="n">
        <v>44.33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59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59" t="n">
        <v>0</v>
      </c>
      <c r="AE91" s="59" t="n">
        <v>0</v>
      </c>
      <c r="AF91" s="59" t="n">
        <v>0</v>
      </c>
      <c r="AG91" s="59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648.2</v>
      </c>
      <c r="AM91" s="126"/>
      <c r="AN91" s="59" t="n">
        <v>6</v>
      </c>
      <c r="AO91" s="59" t="n">
        <v>221.7</v>
      </c>
      <c r="AP91" s="59" t="n">
        <v>50.6</v>
      </c>
      <c r="AQ91" s="59" t="n">
        <v>0</v>
      </c>
      <c r="AR91" s="59" t="n">
        <v>0</v>
      </c>
      <c r="AS91" s="59" t="n">
        <v>0</v>
      </c>
      <c r="AT91" s="59" t="n">
        <v>0</v>
      </c>
      <c r="AU91" s="126"/>
      <c r="AV91" s="59" t="n">
        <v>0</v>
      </c>
      <c r="AW91" s="59" t="n">
        <v>0</v>
      </c>
      <c r="AX91" s="59" t="n">
        <v>0</v>
      </c>
      <c r="AY91" s="59" t="n">
        <v>0</v>
      </c>
      <c r="AZ91" s="59" t="n">
        <v>0</v>
      </c>
      <c r="BA91" s="59" t="n">
        <v>0</v>
      </c>
      <c r="BB91" s="59" t="n">
        <v>383</v>
      </c>
      <c r="BC91" s="59" t="n">
        <v>0</v>
      </c>
      <c r="BD91" s="59" t="n">
        <v>0</v>
      </c>
      <c r="BE91" s="126"/>
      <c r="BF91" s="59" t="n">
        <v>0</v>
      </c>
      <c r="BG91" s="59" t="n">
        <v>0</v>
      </c>
      <c r="BH91" s="59" t="n">
        <v>0</v>
      </c>
      <c r="BI91" s="59" t="n">
        <v>92.8</v>
      </c>
      <c r="BJ91" s="59" t="n">
        <v>0</v>
      </c>
      <c r="BK91" s="59" t="n">
        <v>0</v>
      </c>
      <c r="BL91" s="59" t="n">
        <v>0</v>
      </c>
      <c r="BM91" s="59" t="n">
        <v>0</v>
      </c>
      <c r="BN91" s="59" t="n">
        <v>0</v>
      </c>
      <c r="BO91" s="59" t="n">
        <v>0</v>
      </c>
      <c r="BP91" s="59" t="n">
        <v>0</v>
      </c>
      <c r="BQ91" s="59" t="n">
        <v>0</v>
      </c>
      <c r="BR91" s="59" t="n">
        <v>0</v>
      </c>
      <c r="BS91" s="59" t="n">
        <v>0</v>
      </c>
      <c r="BT91" s="59" t="n">
        <v>0</v>
      </c>
      <c r="BU91" s="59" t="n">
        <v>0</v>
      </c>
      <c r="BV91" s="59" t="n">
        <v>0</v>
      </c>
      <c r="BW91" s="59" t="n">
        <v>0</v>
      </c>
      <c r="BX91" s="59" t="n">
        <v>0</v>
      </c>
      <c r="BY91" s="59" t="n">
        <v>0</v>
      </c>
      <c r="BZ91" s="59" t="n">
        <v>0</v>
      </c>
      <c r="CA91" s="59" t="n">
        <v>126.6</v>
      </c>
      <c r="CB91" s="59" t="n">
        <v>0</v>
      </c>
      <c r="CC91" s="59" t="n">
        <v>126.6</v>
      </c>
      <c r="CD91" s="59" t="n">
        <v>0</v>
      </c>
      <c r="CE91" s="59" t="n">
        <v>0</v>
      </c>
      <c r="CF91" s="59" t="n">
        <v>0</v>
      </c>
      <c r="CG91" s="59" t="n">
        <v>0</v>
      </c>
      <c r="CH91" s="59" t="n">
        <v>0</v>
      </c>
      <c r="CI91" s="59" t="n">
        <v>0</v>
      </c>
      <c r="CJ91" s="59" t="n">
        <v>0</v>
      </c>
      <c r="CK91" s="59" t="n">
        <v>0</v>
      </c>
      <c r="CL91" s="59" t="n">
        <v>0</v>
      </c>
      <c r="CM91" s="59" t="n">
        <v>1631.5085</v>
      </c>
      <c r="CN91" s="59" t="n">
        <v>1631.5085</v>
      </c>
      <c r="CO91" s="59" t="n">
        <v>0</v>
      </c>
      <c r="CP91" s="59" t="n">
        <v>0</v>
      </c>
      <c r="CQ91" s="59" t="n">
        <v>1631.5085</v>
      </c>
      <c r="CR91" s="59" t="n">
        <v>0</v>
      </c>
      <c r="CS91" s="59" t="n">
        <v>0</v>
      </c>
      <c r="CT91" s="59" t="n">
        <v>0</v>
      </c>
      <c r="CU91" s="59" t="n">
        <v>0</v>
      </c>
      <c r="CV91" s="59" t="n">
        <v>0</v>
      </c>
      <c r="CW91" s="60" t="s">
        <v>434</v>
      </c>
    </row>
    <row r="92" customFormat="false" ht="11.25" hidden="false" customHeight="true" outlineLevel="0" collapsed="false">
      <c r="D92" s="56"/>
      <c r="E92" s="57" t="s">
        <v>245</v>
      </c>
      <c r="F92" s="127" t="s">
        <v>247</v>
      </c>
      <c r="G92" s="18" t="s">
        <v>21</v>
      </c>
      <c r="H92" s="128" t="n">
        <v>35300</v>
      </c>
      <c r="I92" s="129" t="n">
        <v>1504.9085</v>
      </c>
      <c r="J92" s="130"/>
      <c r="K92" s="129" t="n">
        <v>108.6085</v>
      </c>
      <c r="L92" s="129" t="n">
        <v>44.33</v>
      </c>
      <c r="M92" s="129" t="n">
        <v>0</v>
      </c>
      <c r="N92" s="129" t="n">
        <v>108.6085</v>
      </c>
      <c r="O92" s="130" t="n">
        <v>2.45</v>
      </c>
      <c r="P92" s="130" t="n">
        <v>44.33</v>
      </c>
      <c r="Q92" s="129" t="n">
        <v>0</v>
      </c>
      <c r="R92" s="131"/>
      <c r="S92" s="131"/>
      <c r="T92" s="129" t="n">
        <v>0</v>
      </c>
      <c r="U92" s="130"/>
      <c r="V92" s="130"/>
      <c r="W92" s="129" t="n">
        <v>0</v>
      </c>
      <c r="X92" s="130"/>
      <c r="Y92" s="130"/>
      <c r="Z92" s="129" t="n">
        <v>0</v>
      </c>
      <c r="AA92" s="130"/>
      <c r="AB92" s="130"/>
      <c r="AC92" s="129" t="n">
        <v>0</v>
      </c>
      <c r="AD92" s="130"/>
      <c r="AE92" s="130"/>
      <c r="AF92" s="129" t="n">
        <v>0</v>
      </c>
      <c r="AG92" s="130"/>
      <c r="AH92" s="130"/>
      <c r="AI92" s="129" t="n">
        <v>0</v>
      </c>
      <c r="AJ92" s="130"/>
      <c r="AK92" s="130"/>
      <c r="AL92" s="130" t="n">
        <v>648.2</v>
      </c>
      <c r="AM92" s="130" t="n">
        <v>9002</v>
      </c>
      <c r="AN92" s="130" t="n">
        <v>6</v>
      </c>
      <c r="AO92" s="130" t="n">
        <v>221.7</v>
      </c>
      <c r="AP92" s="130" t="n">
        <v>50.6</v>
      </c>
      <c r="AQ92" s="130"/>
      <c r="AR92" s="130"/>
      <c r="AS92" s="130"/>
      <c r="AT92" s="130"/>
      <c r="AU92" s="129" t="n">
        <v>0</v>
      </c>
      <c r="AV92" s="130"/>
      <c r="AW92" s="130"/>
      <c r="AX92" s="130"/>
      <c r="AY92" s="130"/>
      <c r="AZ92" s="130"/>
      <c r="BA92" s="130"/>
      <c r="BB92" s="130" t="n">
        <v>383</v>
      </c>
      <c r="BC92" s="130"/>
      <c r="BD92" s="130"/>
      <c r="BE92" s="59" t="n">
        <v>0</v>
      </c>
      <c r="BF92" s="130"/>
      <c r="BG92" s="130"/>
      <c r="BH92" s="130"/>
      <c r="BI92" s="130" t="n">
        <v>92.8</v>
      </c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29" t="n">
        <v>126.6</v>
      </c>
      <c r="CB92" s="130"/>
      <c r="CC92" s="130" t="n">
        <v>126.6</v>
      </c>
      <c r="CD92" s="130"/>
      <c r="CE92" s="130"/>
      <c r="CF92" s="130"/>
      <c r="CG92" s="129" t="n">
        <v>0</v>
      </c>
      <c r="CH92" s="130"/>
      <c r="CI92" s="130"/>
      <c r="CJ92" s="130"/>
      <c r="CK92" s="130"/>
      <c r="CL92" s="130"/>
      <c r="CM92" s="129" t="n">
        <v>1631.5085</v>
      </c>
      <c r="CN92" s="129" t="n">
        <v>1631.5085</v>
      </c>
      <c r="CO92" s="130"/>
      <c r="CP92" s="129" t="n">
        <v>0</v>
      </c>
      <c r="CQ92" s="129" t="n">
        <v>1631.5085</v>
      </c>
      <c r="CR92" s="130"/>
      <c r="CS92" s="130"/>
      <c r="CT92" s="130"/>
      <c r="CU92" s="130"/>
      <c r="CV92" s="130"/>
      <c r="CW92" s="98" t="s">
        <v>23</v>
      </c>
    </row>
    <row r="93" customFormat="false" ht="22.5" hidden="false" customHeight="false" outlineLevel="0" collapsed="false">
      <c r="D93" s="56"/>
      <c r="E93" s="57" t="n">
        <v>35</v>
      </c>
      <c r="F93" s="58" t="s">
        <v>468</v>
      </c>
      <c r="G93" s="62"/>
      <c r="H93" s="59" t="n">
        <v>218000</v>
      </c>
      <c r="I93" s="59" t="n">
        <v>11919.5925</v>
      </c>
      <c r="J93" s="59" t="n">
        <v>22</v>
      </c>
      <c r="K93" s="59" t="n">
        <v>809.6925</v>
      </c>
      <c r="L93" s="59" t="n">
        <v>344.55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809.6925</v>
      </c>
      <c r="U93" s="59" t="n">
        <v>2.35</v>
      </c>
      <c r="V93" s="59" t="n">
        <v>344.55</v>
      </c>
      <c r="W93" s="59" t="n">
        <v>0</v>
      </c>
      <c r="X93" s="59" t="n">
        <v>0</v>
      </c>
      <c r="Y93" s="59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59" t="n">
        <v>0</v>
      </c>
      <c r="AE93" s="59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3199.3</v>
      </c>
      <c r="AM93" s="126"/>
      <c r="AN93" s="59" t="n">
        <v>29</v>
      </c>
      <c r="AO93" s="59" t="n">
        <v>1094.2</v>
      </c>
      <c r="AP93" s="59" t="n">
        <v>350</v>
      </c>
      <c r="AQ93" s="59" t="n">
        <v>0</v>
      </c>
      <c r="AR93" s="59" t="n">
        <v>2286.7</v>
      </c>
      <c r="AS93" s="59" t="n">
        <v>0</v>
      </c>
      <c r="AT93" s="59" t="n">
        <v>0</v>
      </c>
      <c r="AU93" s="126"/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80</v>
      </c>
      <c r="BB93" s="59" t="n">
        <v>0</v>
      </c>
      <c r="BC93" s="59" t="n">
        <v>795.7</v>
      </c>
      <c r="BD93" s="59" t="n">
        <v>0</v>
      </c>
      <c r="BE93" s="126"/>
      <c r="BF93" s="59" t="n">
        <v>0</v>
      </c>
      <c r="BG93" s="59" t="n">
        <v>0</v>
      </c>
      <c r="BH93" s="59" t="n">
        <v>0</v>
      </c>
      <c r="BI93" s="59" t="n">
        <v>1822</v>
      </c>
      <c r="BJ93" s="59" t="n">
        <v>0</v>
      </c>
      <c r="BK93" s="59" t="n">
        <v>0</v>
      </c>
      <c r="BL93" s="59" t="n">
        <v>0</v>
      </c>
      <c r="BM93" s="59" t="n">
        <v>0</v>
      </c>
      <c r="BN93" s="59" t="n">
        <v>0</v>
      </c>
      <c r="BO93" s="59" t="n">
        <v>0</v>
      </c>
      <c r="BP93" s="59" t="n">
        <v>0</v>
      </c>
      <c r="BQ93" s="59" t="n">
        <v>0</v>
      </c>
      <c r="BR93" s="59" t="n">
        <v>680</v>
      </c>
      <c r="BS93" s="59" t="n">
        <v>0</v>
      </c>
      <c r="BT93" s="59" t="n">
        <v>0</v>
      </c>
      <c r="BU93" s="59" t="n">
        <v>0</v>
      </c>
      <c r="BV93" s="59" t="n">
        <v>0</v>
      </c>
      <c r="BW93" s="59" t="n">
        <v>0</v>
      </c>
      <c r="BX93" s="59" t="n">
        <v>80</v>
      </c>
      <c r="BY93" s="59" t="n">
        <v>700</v>
      </c>
      <c r="BZ93" s="59" t="n">
        <v>0</v>
      </c>
      <c r="CA93" s="59" t="n">
        <v>0</v>
      </c>
      <c r="CB93" s="59" t="n">
        <v>0</v>
      </c>
      <c r="CC93" s="59" t="n">
        <v>0</v>
      </c>
      <c r="CD93" s="59" t="n">
        <v>0</v>
      </c>
      <c r="CE93" s="59" t="n">
        <v>0</v>
      </c>
      <c r="CF93" s="59" t="n">
        <v>0</v>
      </c>
      <c r="CG93" s="59" t="n">
        <v>0</v>
      </c>
      <c r="CH93" s="59" t="n">
        <v>0</v>
      </c>
      <c r="CI93" s="59" t="n">
        <v>0</v>
      </c>
      <c r="CJ93" s="59" t="n">
        <v>0</v>
      </c>
      <c r="CK93" s="59" t="n">
        <v>0</v>
      </c>
      <c r="CL93" s="59" t="n">
        <v>0</v>
      </c>
      <c r="CM93" s="59" t="n">
        <v>11919.5925</v>
      </c>
      <c r="CN93" s="59" t="n">
        <v>11919.5925</v>
      </c>
      <c r="CO93" s="59" t="n">
        <v>0</v>
      </c>
      <c r="CP93" s="59" t="n">
        <v>0</v>
      </c>
      <c r="CQ93" s="59" t="n">
        <v>11919.5925</v>
      </c>
      <c r="CR93" s="59" t="n">
        <v>0</v>
      </c>
      <c r="CS93" s="59" t="n">
        <v>0</v>
      </c>
      <c r="CT93" s="59" t="n">
        <v>0</v>
      </c>
      <c r="CU93" s="59" t="n">
        <v>0</v>
      </c>
      <c r="CV93" s="59" t="n">
        <v>0</v>
      </c>
      <c r="CW93" s="60" t="s">
        <v>434</v>
      </c>
    </row>
    <row r="94" customFormat="false" ht="11.25" hidden="false" customHeight="true" outlineLevel="0" collapsed="false">
      <c r="D94" s="56"/>
      <c r="E94" s="57" t="s">
        <v>250</v>
      </c>
      <c r="F94" s="127" t="s">
        <v>252</v>
      </c>
      <c r="G94" s="18" t="s">
        <v>21</v>
      </c>
      <c r="H94" s="128" t="n">
        <v>218000</v>
      </c>
      <c r="I94" s="129" t="n">
        <v>11919.5925</v>
      </c>
      <c r="J94" s="130" t="n">
        <v>22</v>
      </c>
      <c r="K94" s="129" t="n">
        <v>809.6925</v>
      </c>
      <c r="L94" s="129" t="n">
        <v>344.55</v>
      </c>
      <c r="M94" s="129" t="n">
        <v>0</v>
      </c>
      <c r="N94" s="129" t="n">
        <v>0</v>
      </c>
      <c r="O94" s="130"/>
      <c r="P94" s="130"/>
      <c r="Q94" s="129" t="n">
        <v>0</v>
      </c>
      <c r="R94" s="131"/>
      <c r="S94" s="131"/>
      <c r="T94" s="129" t="n">
        <v>809.6925</v>
      </c>
      <c r="U94" s="130" t="n">
        <v>2.35</v>
      </c>
      <c r="V94" s="130" t="n">
        <v>344.55</v>
      </c>
      <c r="W94" s="129" t="n">
        <v>0</v>
      </c>
      <c r="X94" s="130"/>
      <c r="Y94" s="130"/>
      <c r="Z94" s="129" t="n">
        <v>0</v>
      </c>
      <c r="AA94" s="130"/>
      <c r="AB94" s="130"/>
      <c r="AC94" s="129" t="n">
        <v>0</v>
      </c>
      <c r="AD94" s="130"/>
      <c r="AE94" s="130"/>
      <c r="AF94" s="129" t="n">
        <v>0</v>
      </c>
      <c r="AG94" s="130"/>
      <c r="AH94" s="130"/>
      <c r="AI94" s="129" t="n">
        <v>0</v>
      </c>
      <c r="AJ94" s="130"/>
      <c r="AK94" s="130"/>
      <c r="AL94" s="130" t="n">
        <v>3199.3</v>
      </c>
      <c r="AM94" s="130" t="n">
        <v>9193</v>
      </c>
      <c r="AN94" s="130" t="n">
        <v>29</v>
      </c>
      <c r="AO94" s="130" t="n">
        <v>1094.2</v>
      </c>
      <c r="AP94" s="130" t="n">
        <v>350</v>
      </c>
      <c r="AQ94" s="130"/>
      <c r="AR94" s="130" t="n">
        <v>2286.7</v>
      </c>
      <c r="AS94" s="130"/>
      <c r="AT94" s="130"/>
      <c r="AU94" s="129" t="n">
        <v>0</v>
      </c>
      <c r="AV94" s="130"/>
      <c r="AW94" s="130"/>
      <c r="AX94" s="130"/>
      <c r="AY94" s="130"/>
      <c r="AZ94" s="130"/>
      <c r="BA94" s="130" t="n">
        <v>80</v>
      </c>
      <c r="BB94" s="130"/>
      <c r="BC94" s="130" t="n">
        <v>795.7</v>
      </c>
      <c r="BD94" s="130"/>
      <c r="BE94" s="59" t="n">
        <v>0</v>
      </c>
      <c r="BF94" s="130"/>
      <c r="BG94" s="130"/>
      <c r="BH94" s="130"/>
      <c r="BI94" s="130" t="n">
        <v>1822</v>
      </c>
      <c r="BJ94" s="130"/>
      <c r="BK94" s="130"/>
      <c r="BL94" s="130"/>
      <c r="BM94" s="130"/>
      <c r="BN94" s="130"/>
      <c r="BO94" s="130"/>
      <c r="BP94" s="130"/>
      <c r="BQ94" s="130"/>
      <c r="BR94" s="130" t="n">
        <v>680</v>
      </c>
      <c r="BS94" s="130"/>
      <c r="BT94" s="130"/>
      <c r="BU94" s="130"/>
      <c r="BV94" s="130"/>
      <c r="BW94" s="130"/>
      <c r="BX94" s="130" t="n">
        <v>80</v>
      </c>
      <c r="BY94" s="130" t="n">
        <v>700</v>
      </c>
      <c r="BZ94" s="130"/>
      <c r="CA94" s="129" t="n">
        <v>0</v>
      </c>
      <c r="CB94" s="130"/>
      <c r="CC94" s="130"/>
      <c r="CD94" s="130"/>
      <c r="CE94" s="130"/>
      <c r="CF94" s="130"/>
      <c r="CG94" s="129" t="n">
        <v>0</v>
      </c>
      <c r="CH94" s="130"/>
      <c r="CI94" s="130"/>
      <c r="CJ94" s="130"/>
      <c r="CK94" s="130"/>
      <c r="CL94" s="130"/>
      <c r="CM94" s="129" t="n">
        <v>11919.5925</v>
      </c>
      <c r="CN94" s="129" t="n">
        <v>11919.5925</v>
      </c>
      <c r="CO94" s="130"/>
      <c r="CP94" s="129" t="n">
        <v>0</v>
      </c>
      <c r="CQ94" s="129" t="n">
        <v>11919.5925</v>
      </c>
      <c r="CR94" s="130"/>
      <c r="CS94" s="130"/>
      <c r="CT94" s="130"/>
      <c r="CU94" s="130"/>
      <c r="CV94" s="130"/>
      <c r="CW94" s="98" t="s">
        <v>23</v>
      </c>
    </row>
    <row r="95" customFormat="false" ht="22.5" hidden="false" customHeight="false" outlineLevel="0" collapsed="false">
      <c r="D95" s="56"/>
      <c r="E95" s="57" t="n">
        <v>36</v>
      </c>
      <c r="F95" s="58" t="s">
        <v>469</v>
      </c>
      <c r="G95" s="62"/>
      <c r="H95" s="59" t="n">
        <v>946450</v>
      </c>
      <c r="I95" s="59" t="n">
        <v>15548.709</v>
      </c>
      <c r="J95" s="59" t="n">
        <v>19.6</v>
      </c>
      <c r="K95" s="59" t="n">
        <v>1338.509</v>
      </c>
      <c r="L95" s="59" t="n">
        <v>556.45</v>
      </c>
      <c r="M95" s="59" t="n">
        <v>0</v>
      </c>
      <c r="N95" s="59" t="n">
        <v>1275.408</v>
      </c>
      <c r="O95" s="59" t="n">
        <v>2.448</v>
      </c>
      <c r="P95" s="59" t="n">
        <v>521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63.101</v>
      </c>
      <c r="AG95" s="59" t="n">
        <v>1.78</v>
      </c>
      <c r="AH95" s="59" t="n">
        <v>35.45</v>
      </c>
      <c r="AI95" s="59" t="n">
        <v>0</v>
      </c>
      <c r="AJ95" s="59" t="n">
        <v>0</v>
      </c>
      <c r="AK95" s="59" t="n">
        <v>0</v>
      </c>
      <c r="AL95" s="59" t="n">
        <v>4541.4</v>
      </c>
      <c r="AM95" s="126"/>
      <c r="AN95" s="59" t="n">
        <v>47</v>
      </c>
      <c r="AO95" s="59" t="n">
        <v>1553.1</v>
      </c>
      <c r="AP95" s="59" t="n">
        <v>776.5</v>
      </c>
      <c r="AQ95" s="59" t="n">
        <v>73.2</v>
      </c>
      <c r="AR95" s="59" t="n">
        <v>78.9</v>
      </c>
      <c r="AS95" s="59" t="n">
        <v>0</v>
      </c>
      <c r="AT95" s="59" t="n">
        <v>0</v>
      </c>
      <c r="AU95" s="126"/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v>588.1</v>
      </c>
      <c r="BB95" s="59" t="n">
        <v>1383.1</v>
      </c>
      <c r="BC95" s="59" t="n">
        <v>1869.5</v>
      </c>
      <c r="BD95" s="59" t="n">
        <v>0</v>
      </c>
      <c r="BE95" s="126"/>
      <c r="BF95" s="59" t="n">
        <v>0</v>
      </c>
      <c r="BG95" s="59" t="n">
        <v>0</v>
      </c>
      <c r="BH95" s="59" t="n">
        <v>0</v>
      </c>
      <c r="BI95" s="59" t="n">
        <v>1929.1</v>
      </c>
      <c r="BJ95" s="59" t="n">
        <v>0</v>
      </c>
      <c r="BK95" s="59" t="n">
        <v>0</v>
      </c>
      <c r="BL95" s="59" t="n">
        <v>0</v>
      </c>
      <c r="BM95" s="59" t="n">
        <v>0</v>
      </c>
      <c r="BN95" s="59" t="n">
        <v>0</v>
      </c>
      <c r="BO95" s="59" t="n">
        <v>0</v>
      </c>
      <c r="BP95" s="59" t="n">
        <v>286.8</v>
      </c>
      <c r="BQ95" s="59" t="n">
        <v>0</v>
      </c>
      <c r="BR95" s="59" t="n">
        <v>263.2</v>
      </c>
      <c r="BS95" s="59" t="n">
        <v>0</v>
      </c>
      <c r="BT95" s="59" t="n">
        <v>0</v>
      </c>
      <c r="BU95" s="59" t="n">
        <v>0</v>
      </c>
      <c r="BV95" s="59" t="n">
        <v>0</v>
      </c>
      <c r="BW95" s="59" t="n">
        <v>0</v>
      </c>
      <c r="BX95" s="59" t="n">
        <v>247.7</v>
      </c>
      <c r="BY95" s="59" t="n">
        <v>600</v>
      </c>
      <c r="BZ95" s="59" t="n">
        <v>0</v>
      </c>
      <c r="CA95" s="59" t="n">
        <v>398</v>
      </c>
      <c r="CB95" s="59" t="n">
        <v>0</v>
      </c>
      <c r="CC95" s="59" t="n">
        <v>398</v>
      </c>
      <c r="CD95" s="59" t="n">
        <v>0</v>
      </c>
      <c r="CE95" s="59" t="n">
        <v>0</v>
      </c>
      <c r="CF95" s="59" t="n">
        <v>0</v>
      </c>
      <c r="CG95" s="59" t="n">
        <v>0</v>
      </c>
      <c r="CH95" s="59" t="n">
        <v>0</v>
      </c>
      <c r="CI95" s="59" t="n">
        <v>0</v>
      </c>
      <c r="CJ95" s="59" t="n">
        <v>0</v>
      </c>
      <c r="CK95" s="59" t="n">
        <v>0</v>
      </c>
      <c r="CL95" s="59" t="n">
        <v>0</v>
      </c>
      <c r="CM95" s="59" t="n">
        <v>15946.709</v>
      </c>
      <c r="CN95" s="59" t="n">
        <v>16320.98318</v>
      </c>
      <c r="CO95" s="59" t="n">
        <v>0</v>
      </c>
      <c r="CP95" s="59" t="n">
        <v>0</v>
      </c>
      <c r="CQ95" s="59" t="n">
        <v>16320.98318</v>
      </c>
      <c r="CR95" s="59" t="n">
        <v>0</v>
      </c>
      <c r="CS95" s="59" t="n">
        <v>0</v>
      </c>
      <c r="CT95" s="59" t="n">
        <v>0</v>
      </c>
      <c r="CU95" s="59" t="n">
        <v>0</v>
      </c>
      <c r="CV95" s="59" t="n">
        <v>0</v>
      </c>
      <c r="CW95" s="60" t="s">
        <v>434</v>
      </c>
    </row>
    <row r="96" customFormat="false" ht="11.25" hidden="false" customHeight="true" outlineLevel="0" collapsed="false">
      <c r="D96" s="56"/>
      <c r="E96" s="57" t="s">
        <v>256</v>
      </c>
      <c r="F96" s="127" t="s">
        <v>259</v>
      </c>
      <c r="G96" s="18" t="s">
        <v>21</v>
      </c>
      <c r="H96" s="128" t="n">
        <v>880000</v>
      </c>
      <c r="I96" s="129" t="n">
        <v>13469.408</v>
      </c>
      <c r="J96" s="130"/>
      <c r="K96" s="129" t="n">
        <v>1275.408</v>
      </c>
      <c r="L96" s="129" t="n">
        <v>521</v>
      </c>
      <c r="M96" s="129" t="n">
        <v>0</v>
      </c>
      <c r="N96" s="129" t="n">
        <v>1275.408</v>
      </c>
      <c r="O96" s="130" t="n">
        <v>2.448</v>
      </c>
      <c r="P96" s="130" t="n">
        <v>521</v>
      </c>
      <c r="Q96" s="129" t="n">
        <v>0</v>
      </c>
      <c r="R96" s="131"/>
      <c r="S96" s="131"/>
      <c r="T96" s="129" t="n">
        <v>0</v>
      </c>
      <c r="U96" s="130"/>
      <c r="V96" s="130"/>
      <c r="W96" s="129" t="n">
        <v>0</v>
      </c>
      <c r="X96" s="130"/>
      <c r="Y96" s="130"/>
      <c r="Z96" s="129" t="n">
        <v>0</v>
      </c>
      <c r="AA96" s="130"/>
      <c r="AB96" s="130"/>
      <c r="AC96" s="129" t="n">
        <v>0</v>
      </c>
      <c r="AD96" s="130"/>
      <c r="AE96" s="130"/>
      <c r="AF96" s="129" t="n">
        <v>0</v>
      </c>
      <c r="AG96" s="130"/>
      <c r="AH96" s="130"/>
      <c r="AI96" s="129" t="n">
        <v>0</v>
      </c>
      <c r="AJ96" s="130"/>
      <c r="AK96" s="130"/>
      <c r="AL96" s="130" t="n">
        <v>3912.4</v>
      </c>
      <c r="AM96" s="130" t="n">
        <v>7952</v>
      </c>
      <c r="AN96" s="130" t="n">
        <v>41</v>
      </c>
      <c r="AO96" s="130" t="n">
        <v>1338</v>
      </c>
      <c r="AP96" s="130" t="n">
        <v>404.3</v>
      </c>
      <c r="AQ96" s="130" t="n">
        <v>73.2</v>
      </c>
      <c r="AR96" s="130"/>
      <c r="AS96" s="130"/>
      <c r="AT96" s="130"/>
      <c r="AU96" s="129" t="n">
        <v>0</v>
      </c>
      <c r="AV96" s="130"/>
      <c r="AW96" s="130"/>
      <c r="AX96" s="130"/>
      <c r="AY96" s="130"/>
      <c r="AZ96" s="130"/>
      <c r="BA96" s="130" t="n">
        <v>509.5</v>
      </c>
      <c r="BB96" s="130" t="n">
        <v>1215.1</v>
      </c>
      <c r="BC96" s="130" t="n">
        <v>1617.9</v>
      </c>
      <c r="BD96" s="130"/>
      <c r="BE96" s="59" t="n">
        <v>0</v>
      </c>
      <c r="BF96" s="130"/>
      <c r="BG96" s="130"/>
      <c r="BH96" s="130"/>
      <c r="BI96" s="130" t="n">
        <v>1929.1</v>
      </c>
      <c r="BJ96" s="130"/>
      <c r="BK96" s="130"/>
      <c r="BL96" s="130"/>
      <c r="BM96" s="130"/>
      <c r="BN96" s="130"/>
      <c r="BO96" s="130"/>
      <c r="BP96" s="130" t="n">
        <v>286.8</v>
      </c>
      <c r="BQ96" s="130"/>
      <c r="BR96" s="130" t="n">
        <v>195</v>
      </c>
      <c r="BS96" s="130"/>
      <c r="BT96" s="130"/>
      <c r="BU96" s="130"/>
      <c r="BV96" s="130"/>
      <c r="BW96" s="130"/>
      <c r="BX96" s="130" t="n">
        <v>247.7</v>
      </c>
      <c r="BY96" s="130" t="n">
        <v>465</v>
      </c>
      <c r="BZ96" s="130"/>
      <c r="CA96" s="129" t="n">
        <v>398</v>
      </c>
      <c r="CB96" s="130"/>
      <c r="CC96" s="130" t="n">
        <v>398</v>
      </c>
      <c r="CD96" s="130"/>
      <c r="CE96" s="130"/>
      <c r="CF96" s="130"/>
      <c r="CG96" s="129" t="n">
        <v>0</v>
      </c>
      <c r="CH96" s="130"/>
      <c r="CI96" s="130"/>
      <c r="CJ96" s="130"/>
      <c r="CK96" s="130"/>
      <c r="CL96" s="130"/>
      <c r="CM96" s="129" t="n">
        <v>13867.408</v>
      </c>
      <c r="CN96" s="129" t="n">
        <v>13867.408</v>
      </c>
      <c r="CO96" s="130"/>
      <c r="CP96" s="129" t="n">
        <v>0</v>
      </c>
      <c r="CQ96" s="129" t="n">
        <v>13867.408</v>
      </c>
      <c r="CR96" s="130"/>
      <c r="CS96" s="130"/>
      <c r="CT96" s="130"/>
      <c r="CU96" s="130"/>
      <c r="CV96" s="130"/>
      <c r="CW96" s="98" t="s">
        <v>23</v>
      </c>
    </row>
    <row r="97" customFormat="false" ht="22.5" hidden="false" customHeight="true" outlineLevel="0" collapsed="false">
      <c r="D97" s="56"/>
      <c r="E97" s="57" t="s">
        <v>260</v>
      </c>
      <c r="F97" s="127" t="s">
        <v>262</v>
      </c>
      <c r="G97" s="18" t="s">
        <v>48</v>
      </c>
      <c r="H97" s="128" t="n">
        <v>66450</v>
      </c>
      <c r="I97" s="129" t="n">
        <v>2079.301</v>
      </c>
      <c r="J97" s="130" t="n">
        <v>19.6</v>
      </c>
      <c r="K97" s="129" t="n">
        <v>63.101</v>
      </c>
      <c r="L97" s="129" t="n">
        <v>35.45</v>
      </c>
      <c r="M97" s="129" t="n">
        <v>0</v>
      </c>
      <c r="N97" s="129" t="n">
        <v>0</v>
      </c>
      <c r="O97" s="130"/>
      <c r="P97" s="130"/>
      <c r="Q97" s="129" t="n">
        <v>0</v>
      </c>
      <c r="R97" s="131"/>
      <c r="S97" s="131"/>
      <c r="T97" s="129" t="n">
        <v>0</v>
      </c>
      <c r="U97" s="130"/>
      <c r="V97" s="130"/>
      <c r="W97" s="129" t="n">
        <v>0</v>
      </c>
      <c r="X97" s="130"/>
      <c r="Y97" s="130"/>
      <c r="Z97" s="129" t="n">
        <v>0</v>
      </c>
      <c r="AA97" s="130"/>
      <c r="AB97" s="130"/>
      <c r="AC97" s="129" t="n">
        <v>0</v>
      </c>
      <c r="AD97" s="130"/>
      <c r="AE97" s="130"/>
      <c r="AF97" s="129" t="n">
        <v>63.101</v>
      </c>
      <c r="AG97" s="130" t="n">
        <v>1.78</v>
      </c>
      <c r="AH97" s="130" t="n">
        <v>35.45</v>
      </c>
      <c r="AI97" s="129" t="n">
        <v>0</v>
      </c>
      <c r="AJ97" s="130"/>
      <c r="AK97" s="130"/>
      <c r="AL97" s="130" t="n">
        <v>629</v>
      </c>
      <c r="AM97" s="130" t="n">
        <v>8736</v>
      </c>
      <c r="AN97" s="130" t="n">
        <v>6</v>
      </c>
      <c r="AO97" s="130" t="n">
        <v>215.1</v>
      </c>
      <c r="AP97" s="130" t="n">
        <v>372.2</v>
      </c>
      <c r="AQ97" s="130"/>
      <c r="AR97" s="130" t="n">
        <v>78.9</v>
      </c>
      <c r="AS97" s="130"/>
      <c r="AT97" s="130"/>
      <c r="AU97" s="129" t="n">
        <v>0</v>
      </c>
      <c r="AV97" s="130"/>
      <c r="AW97" s="130"/>
      <c r="AX97" s="130"/>
      <c r="AY97" s="130"/>
      <c r="AZ97" s="130"/>
      <c r="BA97" s="130" t="n">
        <v>78.6</v>
      </c>
      <c r="BB97" s="130" t="n">
        <v>168</v>
      </c>
      <c r="BC97" s="130" t="n">
        <v>251.6</v>
      </c>
      <c r="BD97" s="130"/>
      <c r="BE97" s="59" t="n">
        <v>0</v>
      </c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 t="n">
        <v>68.2</v>
      </c>
      <c r="BS97" s="130"/>
      <c r="BT97" s="130"/>
      <c r="BU97" s="130"/>
      <c r="BV97" s="130"/>
      <c r="BW97" s="130"/>
      <c r="BX97" s="130"/>
      <c r="BY97" s="130" t="n">
        <v>135</v>
      </c>
      <c r="BZ97" s="130"/>
      <c r="CA97" s="129" t="n">
        <v>0</v>
      </c>
      <c r="CB97" s="130"/>
      <c r="CC97" s="130"/>
      <c r="CD97" s="130"/>
      <c r="CE97" s="130"/>
      <c r="CF97" s="130"/>
      <c r="CG97" s="129" t="n">
        <v>0</v>
      </c>
      <c r="CH97" s="130"/>
      <c r="CI97" s="130"/>
      <c r="CJ97" s="130"/>
      <c r="CK97" s="130"/>
      <c r="CL97" s="130"/>
      <c r="CM97" s="129" t="n">
        <v>2079.301</v>
      </c>
      <c r="CN97" s="129" t="n">
        <v>2453.57518</v>
      </c>
      <c r="CO97" s="130"/>
      <c r="CP97" s="129" t="n">
        <v>0</v>
      </c>
      <c r="CQ97" s="129" t="n">
        <v>2453.57518</v>
      </c>
      <c r="CR97" s="130"/>
      <c r="CS97" s="130"/>
      <c r="CT97" s="130"/>
      <c r="CU97" s="130"/>
      <c r="CV97" s="130"/>
      <c r="CW97" s="98" t="s">
        <v>23</v>
      </c>
    </row>
    <row r="98" customFormat="false" ht="22.5" hidden="false" customHeight="false" outlineLevel="0" collapsed="false">
      <c r="D98" s="56"/>
      <c r="E98" s="57" t="n">
        <v>37</v>
      </c>
      <c r="F98" s="58" t="s">
        <v>470</v>
      </c>
      <c r="G98" s="62"/>
      <c r="H98" s="59" t="n">
        <v>925500</v>
      </c>
      <c r="I98" s="59" t="n">
        <v>9357.0088</v>
      </c>
      <c r="J98" s="59" t="n">
        <v>0</v>
      </c>
      <c r="K98" s="59" t="n">
        <v>1190.5088</v>
      </c>
      <c r="L98" s="59" t="n">
        <v>572.36</v>
      </c>
      <c r="M98" s="59" t="n">
        <v>0</v>
      </c>
      <c r="N98" s="59" t="n">
        <v>1190.5088</v>
      </c>
      <c r="O98" s="59" t="n">
        <v>2.08</v>
      </c>
      <c r="P98" s="59" t="n">
        <v>572.36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59" t="n">
        <v>0</v>
      </c>
      <c r="Y98" s="59" t="n">
        <v>0</v>
      </c>
      <c r="Z98" s="59" t="n">
        <v>0</v>
      </c>
      <c r="AA98" s="59" t="n">
        <v>0</v>
      </c>
      <c r="AB98" s="59" t="n">
        <v>0</v>
      </c>
      <c r="AC98" s="59" t="n">
        <v>0</v>
      </c>
      <c r="AD98" s="59" t="n">
        <v>0</v>
      </c>
      <c r="AE98" s="59" t="n">
        <v>0</v>
      </c>
      <c r="AF98" s="59" t="n">
        <v>0</v>
      </c>
      <c r="AG98" s="59" t="n">
        <v>0</v>
      </c>
      <c r="AH98" s="59" t="n">
        <v>0</v>
      </c>
      <c r="AI98" s="59" t="n">
        <v>0</v>
      </c>
      <c r="AJ98" s="59" t="n">
        <v>0</v>
      </c>
      <c r="AK98" s="59" t="n">
        <v>0</v>
      </c>
      <c r="AL98" s="59" t="n">
        <v>2684.8</v>
      </c>
      <c r="AM98" s="126"/>
      <c r="AN98" s="59" t="n">
        <v>23</v>
      </c>
      <c r="AO98" s="59" t="n">
        <v>918.2</v>
      </c>
      <c r="AP98" s="59" t="n">
        <v>0</v>
      </c>
      <c r="AQ98" s="59" t="n">
        <v>0</v>
      </c>
      <c r="AR98" s="59" t="n">
        <v>1697.5</v>
      </c>
      <c r="AS98" s="59" t="n">
        <v>0</v>
      </c>
      <c r="AT98" s="59" t="n">
        <v>0</v>
      </c>
      <c r="AU98" s="126"/>
      <c r="AV98" s="59" t="n">
        <v>0</v>
      </c>
      <c r="AW98" s="59" t="n">
        <v>0</v>
      </c>
      <c r="AX98" s="59" t="n">
        <v>0</v>
      </c>
      <c r="AY98" s="59" t="n">
        <v>0</v>
      </c>
      <c r="AZ98" s="59" t="n">
        <v>0</v>
      </c>
      <c r="BA98" s="59" t="n">
        <v>260</v>
      </c>
      <c r="BB98" s="59" t="n">
        <v>0</v>
      </c>
      <c r="BC98" s="59" t="n">
        <v>1209.5</v>
      </c>
      <c r="BD98" s="59" t="n">
        <v>709.8</v>
      </c>
      <c r="BE98" s="126"/>
      <c r="BF98" s="59" t="n">
        <v>10</v>
      </c>
      <c r="BG98" s="59" t="n">
        <v>242.7</v>
      </c>
      <c r="BH98" s="59" t="n">
        <v>0</v>
      </c>
      <c r="BI98" s="59" t="n">
        <v>1354.8</v>
      </c>
      <c r="BJ98" s="59" t="n">
        <v>574.8</v>
      </c>
      <c r="BK98" s="59" t="n">
        <v>3</v>
      </c>
      <c r="BL98" s="59" t="n">
        <v>196.6</v>
      </c>
      <c r="BM98" s="59" t="n">
        <v>0</v>
      </c>
      <c r="BN98" s="59" t="n">
        <v>0</v>
      </c>
      <c r="BO98" s="59" t="n">
        <v>0</v>
      </c>
      <c r="BP98" s="59" t="n">
        <v>0</v>
      </c>
      <c r="BQ98" s="59" t="n">
        <v>0</v>
      </c>
      <c r="BR98" s="59" t="n">
        <v>41.7</v>
      </c>
      <c r="BS98" s="59" t="n">
        <v>0</v>
      </c>
      <c r="BT98" s="59" t="n">
        <v>0</v>
      </c>
      <c r="BU98" s="59" t="n">
        <v>0</v>
      </c>
      <c r="BV98" s="59" t="n">
        <v>0</v>
      </c>
      <c r="BW98" s="59" t="n">
        <v>41.7</v>
      </c>
      <c r="BX98" s="59" t="n">
        <v>0</v>
      </c>
      <c r="BY98" s="59" t="n">
        <v>0</v>
      </c>
      <c r="BZ98" s="59" t="n">
        <v>0</v>
      </c>
      <c r="CA98" s="59" t="n">
        <v>163.3</v>
      </c>
      <c r="CB98" s="59" t="n">
        <v>0</v>
      </c>
      <c r="CC98" s="59" t="n">
        <v>130.6</v>
      </c>
      <c r="CD98" s="59" t="n">
        <v>32.7</v>
      </c>
      <c r="CE98" s="59" t="n">
        <v>0</v>
      </c>
      <c r="CF98" s="59" t="n">
        <v>0</v>
      </c>
      <c r="CG98" s="59" t="n">
        <v>0</v>
      </c>
      <c r="CH98" s="59" t="n">
        <v>0</v>
      </c>
      <c r="CI98" s="59" t="n">
        <v>0</v>
      </c>
      <c r="CJ98" s="59" t="n">
        <v>0</v>
      </c>
      <c r="CK98" s="59" t="n">
        <v>0</v>
      </c>
      <c r="CL98" s="59" t="n">
        <v>0</v>
      </c>
      <c r="CM98" s="59" t="n">
        <v>9520.3088</v>
      </c>
      <c r="CN98" s="59" t="n">
        <v>11233.964384</v>
      </c>
      <c r="CO98" s="59" t="n">
        <v>0</v>
      </c>
      <c r="CP98" s="59" t="n">
        <v>0</v>
      </c>
      <c r="CQ98" s="59" t="n">
        <v>11233.964384</v>
      </c>
      <c r="CR98" s="59" t="n">
        <v>0</v>
      </c>
      <c r="CS98" s="59" t="n">
        <v>0</v>
      </c>
      <c r="CT98" s="59" t="n">
        <v>0</v>
      </c>
      <c r="CU98" s="59" t="n">
        <v>0</v>
      </c>
      <c r="CV98" s="59" t="n">
        <v>0</v>
      </c>
      <c r="CW98" s="60" t="s">
        <v>434</v>
      </c>
    </row>
    <row r="99" customFormat="false" ht="22.5" hidden="false" customHeight="true" outlineLevel="0" collapsed="false">
      <c r="D99" s="56"/>
      <c r="E99" s="57" t="s">
        <v>266</v>
      </c>
      <c r="F99" s="127" t="s">
        <v>268</v>
      </c>
      <c r="G99" s="18" t="s">
        <v>48</v>
      </c>
      <c r="H99" s="128" t="n">
        <v>925500</v>
      </c>
      <c r="I99" s="129" t="n">
        <v>9357.0088</v>
      </c>
      <c r="J99" s="130"/>
      <c r="K99" s="129" t="n">
        <v>1190.5088</v>
      </c>
      <c r="L99" s="129" t="n">
        <v>572.36</v>
      </c>
      <c r="M99" s="129" t="n">
        <v>0</v>
      </c>
      <c r="N99" s="129" t="n">
        <v>1190.5088</v>
      </c>
      <c r="O99" s="130" t="n">
        <v>2.08</v>
      </c>
      <c r="P99" s="130" t="n">
        <v>572.36</v>
      </c>
      <c r="Q99" s="129" t="n">
        <v>0</v>
      </c>
      <c r="R99" s="131"/>
      <c r="S99" s="131"/>
      <c r="T99" s="129" t="n">
        <v>0</v>
      </c>
      <c r="U99" s="130"/>
      <c r="V99" s="130"/>
      <c r="W99" s="129" t="n">
        <v>0</v>
      </c>
      <c r="X99" s="130"/>
      <c r="Y99" s="130"/>
      <c r="Z99" s="129" t="n">
        <v>0</v>
      </c>
      <c r="AA99" s="130"/>
      <c r="AB99" s="130"/>
      <c r="AC99" s="129" t="n">
        <v>0</v>
      </c>
      <c r="AD99" s="130"/>
      <c r="AE99" s="130"/>
      <c r="AF99" s="129" t="n">
        <v>0</v>
      </c>
      <c r="AG99" s="130"/>
      <c r="AH99" s="130"/>
      <c r="AI99" s="129" t="n">
        <v>0</v>
      </c>
      <c r="AJ99" s="130"/>
      <c r="AK99" s="130"/>
      <c r="AL99" s="130" t="n">
        <v>2684.8</v>
      </c>
      <c r="AM99" s="130" t="n">
        <v>8100</v>
      </c>
      <c r="AN99" s="130" t="n">
        <v>23</v>
      </c>
      <c r="AO99" s="130" t="n">
        <v>918.2</v>
      </c>
      <c r="AP99" s="130"/>
      <c r="AQ99" s="130"/>
      <c r="AR99" s="130" t="n">
        <v>1697.5</v>
      </c>
      <c r="AS99" s="130"/>
      <c r="AT99" s="130"/>
      <c r="AU99" s="129" t="n">
        <v>0</v>
      </c>
      <c r="AV99" s="130"/>
      <c r="AW99" s="130"/>
      <c r="AX99" s="130"/>
      <c r="AY99" s="130"/>
      <c r="AZ99" s="130"/>
      <c r="BA99" s="130" t="n">
        <v>260</v>
      </c>
      <c r="BB99" s="130"/>
      <c r="BC99" s="130" t="n">
        <v>1209.5</v>
      </c>
      <c r="BD99" s="130" t="n">
        <v>709.8</v>
      </c>
      <c r="BE99" s="59" t="n">
        <v>5915</v>
      </c>
      <c r="BF99" s="130" t="n">
        <v>10</v>
      </c>
      <c r="BG99" s="130" t="n">
        <v>242.7</v>
      </c>
      <c r="BH99" s="130"/>
      <c r="BI99" s="130" t="n">
        <v>1354.8</v>
      </c>
      <c r="BJ99" s="130" t="n">
        <v>574.8</v>
      </c>
      <c r="BK99" s="130" t="n">
        <v>3</v>
      </c>
      <c r="BL99" s="130" t="n">
        <v>196.6</v>
      </c>
      <c r="BM99" s="130"/>
      <c r="BN99" s="130"/>
      <c r="BO99" s="130"/>
      <c r="BP99" s="130"/>
      <c r="BQ99" s="130"/>
      <c r="BR99" s="130" t="n">
        <v>41.7</v>
      </c>
      <c r="BS99" s="130"/>
      <c r="BT99" s="130"/>
      <c r="BU99" s="130"/>
      <c r="BV99" s="130"/>
      <c r="BW99" s="130" t="n">
        <v>41.7</v>
      </c>
      <c r="BX99" s="130"/>
      <c r="BY99" s="130"/>
      <c r="BZ99" s="130"/>
      <c r="CA99" s="129" t="n">
        <v>163.3</v>
      </c>
      <c r="CB99" s="130"/>
      <c r="CC99" s="130" t="n">
        <v>130.6</v>
      </c>
      <c r="CD99" s="130" t="n">
        <v>32.7</v>
      </c>
      <c r="CE99" s="130"/>
      <c r="CF99" s="130"/>
      <c r="CG99" s="129" t="n">
        <v>0</v>
      </c>
      <c r="CH99" s="130"/>
      <c r="CI99" s="130"/>
      <c r="CJ99" s="130"/>
      <c r="CK99" s="130"/>
      <c r="CL99" s="130"/>
      <c r="CM99" s="129" t="n">
        <v>9520.3088</v>
      </c>
      <c r="CN99" s="129" t="n">
        <v>11233.964384</v>
      </c>
      <c r="CO99" s="130"/>
      <c r="CP99" s="129" t="n">
        <v>0</v>
      </c>
      <c r="CQ99" s="129" t="n">
        <v>11233.964384</v>
      </c>
      <c r="CR99" s="130"/>
      <c r="CS99" s="130"/>
      <c r="CT99" s="130"/>
      <c r="CU99" s="130"/>
      <c r="CV99" s="130"/>
      <c r="CW99" s="98" t="s">
        <v>23</v>
      </c>
    </row>
    <row r="100" customFormat="false" ht="22.5" hidden="false" customHeight="false" outlineLevel="0" collapsed="false">
      <c r="D100" s="56"/>
      <c r="E100" s="57" t="n">
        <v>38</v>
      </c>
      <c r="F100" s="58" t="s">
        <v>471</v>
      </c>
      <c r="G100" s="62"/>
      <c r="H100" s="59" t="n">
        <v>6900</v>
      </c>
      <c r="I100" s="59" t="n">
        <v>151.991</v>
      </c>
      <c r="J100" s="59" t="n">
        <v>0</v>
      </c>
      <c r="K100" s="59" t="n">
        <v>42.091</v>
      </c>
      <c r="L100" s="59" t="n">
        <v>17.18</v>
      </c>
      <c r="M100" s="59" t="n">
        <v>0</v>
      </c>
      <c r="N100" s="59" t="n">
        <v>42.091</v>
      </c>
      <c r="O100" s="59" t="n">
        <v>2.45</v>
      </c>
      <c r="P100" s="59" t="n">
        <v>17.18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0</v>
      </c>
      <c r="Y100" s="59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59" t="n">
        <v>0</v>
      </c>
      <c r="AE100" s="59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45.1</v>
      </c>
      <c r="AM100" s="126"/>
      <c r="AN100" s="59" t="n">
        <v>1</v>
      </c>
      <c r="AO100" s="59" t="n">
        <v>15.4</v>
      </c>
      <c r="AP100" s="59" t="n">
        <v>0</v>
      </c>
      <c r="AQ100" s="59" t="n">
        <v>0</v>
      </c>
      <c r="AR100" s="59" t="n">
        <v>15</v>
      </c>
      <c r="AS100" s="59" t="n">
        <v>0</v>
      </c>
      <c r="AT100" s="59" t="n">
        <v>0</v>
      </c>
      <c r="AU100" s="126"/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v>0</v>
      </c>
      <c r="BB100" s="59" t="n">
        <v>0</v>
      </c>
      <c r="BC100" s="59" t="n">
        <v>0</v>
      </c>
      <c r="BD100" s="59" t="n">
        <v>0</v>
      </c>
      <c r="BE100" s="126"/>
      <c r="BF100" s="59" t="n">
        <v>0</v>
      </c>
      <c r="BG100" s="59" t="n">
        <v>0</v>
      </c>
      <c r="BH100" s="59" t="n">
        <v>0</v>
      </c>
      <c r="BI100" s="59" t="n">
        <v>34.4</v>
      </c>
      <c r="BJ100" s="59" t="n">
        <v>0</v>
      </c>
      <c r="BK100" s="59" t="n">
        <v>0</v>
      </c>
      <c r="BL100" s="59" t="n">
        <v>0</v>
      </c>
      <c r="BM100" s="59" t="n">
        <v>0</v>
      </c>
      <c r="BN100" s="59" t="n">
        <v>0</v>
      </c>
      <c r="BO100" s="59" t="n">
        <v>0</v>
      </c>
      <c r="BP100" s="59" t="n">
        <v>0</v>
      </c>
      <c r="BQ100" s="59" t="n">
        <v>0</v>
      </c>
      <c r="BR100" s="59" t="n">
        <v>0</v>
      </c>
      <c r="BS100" s="59" t="n">
        <v>0</v>
      </c>
      <c r="BT100" s="59" t="n">
        <v>0</v>
      </c>
      <c r="BU100" s="59" t="n">
        <v>0</v>
      </c>
      <c r="BV100" s="59" t="n">
        <v>0</v>
      </c>
      <c r="BW100" s="59" t="n">
        <v>0</v>
      </c>
      <c r="BX100" s="59" t="n">
        <v>0</v>
      </c>
      <c r="BY100" s="59" t="n">
        <v>0</v>
      </c>
      <c r="BZ100" s="59" t="n">
        <v>0</v>
      </c>
      <c r="CA100" s="59" t="n">
        <v>0</v>
      </c>
      <c r="CB100" s="59" t="n">
        <v>0</v>
      </c>
      <c r="CC100" s="59" t="n">
        <v>0</v>
      </c>
      <c r="CD100" s="59" t="n">
        <v>0</v>
      </c>
      <c r="CE100" s="59" t="n">
        <v>0</v>
      </c>
      <c r="CF100" s="59" t="n">
        <v>0</v>
      </c>
      <c r="CG100" s="59" t="n">
        <v>0</v>
      </c>
      <c r="CH100" s="59" t="n">
        <v>0</v>
      </c>
      <c r="CI100" s="59" t="n">
        <v>0</v>
      </c>
      <c r="CJ100" s="59" t="n">
        <v>0</v>
      </c>
      <c r="CK100" s="59" t="n">
        <v>0</v>
      </c>
      <c r="CL100" s="59" t="n">
        <v>0</v>
      </c>
      <c r="CM100" s="59" t="n">
        <v>151.991</v>
      </c>
      <c r="CN100" s="59" t="n">
        <v>151.991</v>
      </c>
      <c r="CO100" s="59" t="n">
        <v>0</v>
      </c>
      <c r="CP100" s="59" t="n">
        <v>0</v>
      </c>
      <c r="CQ100" s="59" t="n">
        <v>151.991</v>
      </c>
      <c r="CR100" s="59" t="n">
        <v>0</v>
      </c>
      <c r="CS100" s="59" t="n">
        <v>0</v>
      </c>
      <c r="CT100" s="59" t="n">
        <v>0</v>
      </c>
      <c r="CU100" s="59" t="n">
        <v>0</v>
      </c>
      <c r="CV100" s="59" t="n">
        <v>0</v>
      </c>
      <c r="CW100" s="60" t="s">
        <v>434</v>
      </c>
    </row>
    <row r="101" customFormat="false" ht="11.25" hidden="false" customHeight="true" outlineLevel="0" collapsed="false">
      <c r="D101" s="56"/>
      <c r="E101" s="57" t="s">
        <v>271</v>
      </c>
      <c r="F101" s="127" t="s">
        <v>273</v>
      </c>
      <c r="G101" s="18" t="s">
        <v>21</v>
      </c>
      <c r="H101" s="128" t="n">
        <v>6900</v>
      </c>
      <c r="I101" s="129" t="n">
        <v>151.991</v>
      </c>
      <c r="J101" s="130"/>
      <c r="K101" s="129" t="n">
        <v>42.091</v>
      </c>
      <c r="L101" s="129" t="n">
        <v>17.18</v>
      </c>
      <c r="M101" s="129" t="n">
        <v>0</v>
      </c>
      <c r="N101" s="129" t="n">
        <v>42.091</v>
      </c>
      <c r="O101" s="130" t="n">
        <v>2.45</v>
      </c>
      <c r="P101" s="130" t="n">
        <v>17.18</v>
      </c>
      <c r="Q101" s="129" t="n">
        <v>0</v>
      </c>
      <c r="R101" s="131"/>
      <c r="S101" s="131"/>
      <c r="T101" s="129" t="n">
        <v>0</v>
      </c>
      <c r="U101" s="130"/>
      <c r="V101" s="130"/>
      <c r="W101" s="129" t="n">
        <v>0</v>
      </c>
      <c r="X101" s="130"/>
      <c r="Y101" s="130"/>
      <c r="Z101" s="129" t="n">
        <v>0</v>
      </c>
      <c r="AA101" s="130"/>
      <c r="AB101" s="130"/>
      <c r="AC101" s="129" t="n">
        <v>0</v>
      </c>
      <c r="AD101" s="130"/>
      <c r="AE101" s="130"/>
      <c r="AF101" s="129" t="n">
        <v>0</v>
      </c>
      <c r="AG101" s="130"/>
      <c r="AH101" s="130"/>
      <c r="AI101" s="129" t="n">
        <v>0</v>
      </c>
      <c r="AJ101" s="130"/>
      <c r="AK101" s="130"/>
      <c r="AL101" s="130" t="n">
        <v>45.1</v>
      </c>
      <c r="AM101" s="130" t="n">
        <v>3750</v>
      </c>
      <c r="AN101" s="130" t="n">
        <v>1</v>
      </c>
      <c r="AO101" s="130" t="n">
        <v>15.4</v>
      </c>
      <c r="AP101" s="130"/>
      <c r="AQ101" s="130"/>
      <c r="AR101" s="130" t="n">
        <v>15</v>
      </c>
      <c r="AS101" s="130"/>
      <c r="AT101" s="130"/>
      <c r="AU101" s="129" t="n">
        <v>0</v>
      </c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59" t="n">
        <v>0</v>
      </c>
      <c r="BF101" s="130"/>
      <c r="BG101" s="130"/>
      <c r="BH101" s="130"/>
      <c r="BI101" s="130" t="n">
        <v>34.4</v>
      </c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29" t="n">
        <v>0</v>
      </c>
      <c r="CB101" s="130"/>
      <c r="CC101" s="130"/>
      <c r="CD101" s="130"/>
      <c r="CE101" s="130"/>
      <c r="CF101" s="130"/>
      <c r="CG101" s="129" t="n">
        <v>0</v>
      </c>
      <c r="CH101" s="130"/>
      <c r="CI101" s="130"/>
      <c r="CJ101" s="130"/>
      <c r="CK101" s="130"/>
      <c r="CL101" s="130"/>
      <c r="CM101" s="129" t="n">
        <v>151.991</v>
      </c>
      <c r="CN101" s="129" t="n">
        <v>151.991</v>
      </c>
      <c r="CO101" s="130"/>
      <c r="CP101" s="129" t="n">
        <v>0</v>
      </c>
      <c r="CQ101" s="129" t="n">
        <v>151.991</v>
      </c>
      <c r="CR101" s="130"/>
      <c r="CS101" s="130"/>
      <c r="CT101" s="130"/>
      <c r="CU101" s="130"/>
      <c r="CV101" s="130"/>
      <c r="CW101" s="98" t="s">
        <v>23</v>
      </c>
    </row>
    <row r="102" customFormat="false" ht="22.5" hidden="false" customHeight="false" outlineLevel="0" collapsed="false">
      <c r="D102" s="56"/>
      <c r="E102" s="57" t="n">
        <v>39</v>
      </c>
      <c r="F102" s="58" t="s">
        <v>472</v>
      </c>
      <c r="G102" s="62"/>
      <c r="H102" s="59" t="n">
        <v>26040</v>
      </c>
      <c r="I102" s="59" t="n">
        <v>715.3455</v>
      </c>
      <c r="J102" s="59" t="n">
        <v>0</v>
      </c>
      <c r="K102" s="59" t="n">
        <v>123.9455</v>
      </c>
      <c r="L102" s="59" t="n">
        <v>50.59</v>
      </c>
      <c r="M102" s="59" t="n">
        <v>0</v>
      </c>
      <c r="N102" s="59" t="n">
        <v>123.9455</v>
      </c>
      <c r="O102" s="59" t="n">
        <v>2.45</v>
      </c>
      <c r="P102" s="59" t="n">
        <v>50.59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0</v>
      </c>
      <c r="Y102" s="59" t="n">
        <v>0</v>
      </c>
      <c r="Z102" s="59" t="n">
        <v>0</v>
      </c>
      <c r="AA102" s="59" t="n">
        <v>0</v>
      </c>
      <c r="AB102" s="59" t="n">
        <v>0</v>
      </c>
      <c r="AC102" s="59" t="n">
        <v>0</v>
      </c>
      <c r="AD102" s="59" t="n">
        <v>0</v>
      </c>
      <c r="AE102" s="59" t="n">
        <v>0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302.8</v>
      </c>
      <c r="AM102" s="126"/>
      <c r="AN102" s="59" t="n">
        <v>3</v>
      </c>
      <c r="AO102" s="59" t="n">
        <v>103.5</v>
      </c>
      <c r="AP102" s="59" t="n">
        <v>100.1</v>
      </c>
      <c r="AQ102" s="59" t="n">
        <v>0</v>
      </c>
      <c r="AR102" s="59" t="n">
        <v>0</v>
      </c>
      <c r="AS102" s="59" t="n">
        <v>0</v>
      </c>
      <c r="AT102" s="59" t="n">
        <v>0</v>
      </c>
      <c r="AU102" s="126"/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59" t="n">
        <v>0</v>
      </c>
      <c r="BD102" s="59" t="n">
        <v>0</v>
      </c>
      <c r="BE102" s="126"/>
      <c r="BF102" s="59" t="n">
        <v>0</v>
      </c>
      <c r="BG102" s="59" t="n">
        <v>0</v>
      </c>
      <c r="BH102" s="59" t="n">
        <v>0</v>
      </c>
      <c r="BI102" s="59" t="n">
        <v>85</v>
      </c>
      <c r="BJ102" s="59" t="n">
        <v>0</v>
      </c>
      <c r="BK102" s="59" t="n">
        <v>0</v>
      </c>
      <c r="BL102" s="59" t="n">
        <v>0</v>
      </c>
      <c r="BM102" s="59" t="n">
        <v>0</v>
      </c>
      <c r="BN102" s="59" t="n">
        <v>0</v>
      </c>
      <c r="BO102" s="59" t="n">
        <v>0</v>
      </c>
      <c r="BP102" s="59" t="n">
        <v>0</v>
      </c>
      <c r="BQ102" s="59" t="n">
        <v>0</v>
      </c>
      <c r="BR102" s="59" t="n">
        <v>0</v>
      </c>
      <c r="BS102" s="59" t="n">
        <v>0</v>
      </c>
      <c r="BT102" s="59" t="n">
        <v>0</v>
      </c>
      <c r="BU102" s="59" t="n">
        <v>0</v>
      </c>
      <c r="BV102" s="59" t="n">
        <v>0</v>
      </c>
      <c r="BW102" s="59" t="n">
        <v>0</v>
      </c>
      <c r="BX102" s="59" t="n">
        <v>0</v>
      </c>
      <c r="BY102" s="59" t="n">
        <v>0</v>
      </c>
      <c r="BZ102" s="59" t="n">
        <v>0</v>
      </c>
      <c r="CA102" s="59" t="n">
        <v>0</v>
      </c>
      <c r="CB102" s="59" t="n">
        <v>0</v>
      </c>
      <c r="CC102" s="59" t="n">
        <v>0</v>
      </c>
      <c r="CD102" s="59" t="n">
        <v>0</v>
      </c>
      <c r="CE102" s="59" t="n">
        <v>0</v>
      </c>
      <c r="CF102" s="59" t="n">
        <v>0</v>
      </c>
      <c r="CG102" s="59" t="n">
        <v>0</v>
      </c>
      <c r="CH102" s="59" t="n">
        <v>0</v>
      </c>
      <c r="CI102" s="59" t="n">
        <v>0</v>
      </c>
      <c r="CJ102" s="59" t="n">
        <v>0</v>
      </c>
      <c r="CK102" s="59" t="n">
        <v>0</v>
      </c>
      <c r="CL102" s="59" t="n">
        <v>0</v>
      </c>
      <c r="CM102" s="59" t="n">
        <v>715.3455</v>
      </c>
      <c r="CN102" s="59" t="n">
        <v>715.3455</v>
      </c>
      <c r="CO102" s="59" t="n">
        <v>0</v>
      </c>
      <c r="CP102" s="59" t="n">
        <v>0</v>
      </c>
      <c r="CQ102" s="59" t="n">
        <v>715.3455</v>
      </c>
      <c r="CR102" s="59" t="n">
        <v>0</v>
      </c>
      <c r="CS102" s="59" t="n">
        <v>0</v>
      </c>
      <c r="CT102" s="59" t="n">
        <v>0</v>
      </c>
      <c r="CU102" s="59" t="n">
        <v>0</v>
      </c>
      <c r="CV102" s="59" t="n">
        <v>0</v>
      </c>
      <c r="CW102" s="60" t="s">
        <v>434</v>
      </c>
    </row>
    <row r="103" customFormat="false" ht="22.5" hidden="false" customHeight="true" outlineLevel="0" collapsed="false">
      <c r="D103" s="56"/>
      <c r="E103" s="57" t="s">
        <v>276</v>
      </c>
      <c r="F103" s="127" t="s">
        <v>278</v>
      </c>
      <c r="G103" s="18" t="s">
        <v>21</v>
      </c>
      <c r="H103" s="128" t="n">
        <v>26040</v>
      </c>
      <c r="I103" s="129" t="n">
        <v>715.3455</v>
      </c>
      <c r="J103" s="130"/>
      <c r="K103" s="129" t="n">
        <v>123.9455</v>
      </c>
      <c r="L103" s="129" t="n">
        <v>50.59</v>
      </c>
      <c r="M103" s="129" t="n">
        <v>0</v>
      </c>
      <c r="N103" s="129" t="n">
        <v>123.9455</v>
      </c>
      <c r="O103" s="130" t="n">
        <v>2.45</v>
      </c>
      <c r="P103" s="130" t="n">
        <v>50.59</v>
      </c>
      <c r="Q103" s="129" t="n">
        <v>0</v>
      </c>
      <c r="R103" s="131"/>
      <c r="S103" s="131"/>
      <c r="T103" s="129" t="n">
        <v>0</v>
      </c>
      <c r="U103" s="130"/>
      <c r="V103" s="130"/>
      <c r="W103" s="129" t="n">
        <v>0</v>
      </c>
      <c r="X103" s="130"/>
      <c r="Y103" s="130"/>
      <c r="Z103" s="129" t="n">
        <v>0</v>
      </c>
      <c r="AA103" s="130"/>
      <c r="AB103" s="130"/>
      <c r="AC103" s="129" t="n">
        <v>0</v>
      </c>
      <c r="AD103" s="130"/>
      <c r="AE103" s="130"/>
      <c r="AF103" s="129" t="n">
        <v>0</v>
      </c>
      <c r="AG103" s="130"/>
      <c r="AH103" s="130"/>
      <c r="AI103" s="129" t="n">
        <v>0</v>
      </c>
      <c r="AJ103" s="130"/>
      <c r="AK103" s="130"/>
      <c r="AL103" s="130" t="n">
        <v>302.8</v>
      </c>
      <c r="AM103" s="130" t="n">
        <v>7500</v>
      </c>
      <c r="AN103" s="130" t="n">
        <v>3</v>
      </c>
      <c r="AO103" s="130" t="n">
        <v>103.5</v>
      </c>
      <c r="AP103" s="130" t="n">
        <v>100.1</v>
      </c>
      <c r="AQ103" s="130"/>
      <c r="AR103" s="130"/>
      <c r="AS103" s="130"/>
      <c r="AT103" s="130"/>
      <c r="AU103" s="129" t="n">
        <v>0</v>
      </c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59" t="n">
        <v>0</v>
      </c>
      <c r="BF103" s="130"/>
      <c r="BG103" s="130"/>
      <c r="BH103" s="130"/>
      <c r="BI103" s="130" t="n">
        <v>85</v>
      </c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29" t="n">
        <v>0</v>
      </c>
      <c r="CB103" s="130"/>
      <c r="CC103" s="130"/>
      <c r="CD103" s="130"/>
      <c r="CE103" s="130"/>
      <c r="CF103" s="130"/>
      <c r="CG103" s="129" t="n">
        <v>0</v>
      </c>
      <c r="CH103" s="130"/>
      <c r="CI103" s="130"/>
      <c r="CJ103" s="130"/>
      <c r="CK103" s="130"/>
      <c r="CL103" s="130"/>
      <c r="CM103" s="129" t="n">
        <v>715.3455</v>
      </c>
      <c r="CN103" s="129" t="n">
        <v>715.3455</v>
      </c>
      <c r="CO103" s="130"/>
      <c r="CP103" s="129" t="n">
        <v>0</v>
      </c>
      <c r="CQ103" s="129" t="n">
        <v>715.3455</v>
      </c>
      <c r="CR103" s="130"/>
      <c r="CS103" s="130"/>
      <c r="CT103" s="130"/>
      <c r="CU103" s="130"/>
      <c r="CV103" s="130"/>
      <c r="CW103" s="98" t="s">
        <v>23</v>
      </c>
    </row>
    <row r="104" customFormat="false" ht="22.5" hidden="false" customHeight="false" outlineLevel="0" collapsed="false">
      <c r="D104" s="56"/>
      <c r="E104" s="57" t="n">
        <v>40</v>
      </c>
      <c r="F104" s="58" t="s">
        <v>473</v>
      </c>
      <c r="G104" s="62"/>
      <c r="H104" s="59" t="n">
        <v>122400</v>
      </c>
      <c r="I104" s="59" t="n">
        <v>4531.497</v>
      </c>
      <c r="J104" s="59" t="n">
        <v>0</v>
      </c>
      <c r="K104" s="59" t="n">
        <v>1746.997</v>
      </c>
      <c r="L104" s="59" t="n">
        <v>713.06</v>
      </c>
      <c r="M104" s="59" t="n">
        <v>0</v>
      </c>
      <c r="N104" s="59" t="n">
        <v>1746.997</v>
      </c>
      <c r="O104" s="59" t="n">
        <v>2.45</v>
      </c>
      <c r="P104" s="59" t="n">
        <v>713.06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0</v>
      </c>
      <c r="V104" s="59" t="n">
        <v>0</v>
      </c>
      <c r="W104" s="59" t="n">
        <v>0</v>
      </c>
      <c r="X104" s="59" t="n">
        <v>0</v>
      </c>
      <c r="Y104" s="59" t="n">
        <v>0</v>
      </c>
      <c r="Z104" s="59" t="n">
        <v>0</v>
      </c>
      <c r="AA104" s="59" t="n">
        <v>0</v>
      </c>
      <c r="AB104" s="59" t="n">
        <v>0</v>
      </c>
      <c r="AC104" s="59" t="n">
        <v>0</v>
      </c>
      <c r="AD104" s="59" t="n">
        <v>0</v>
      </c>
      <c r="AE104" s="59" t="n">
        <v>0</v>
      </c>
      <c r="AF104" s="59" t="n">
        <v>0</v>
      </c>
      <c r="AG104" s="59" t="n">
        <v>0</v>
      </c>
      <c r="AH104" s="59" t="n">
        <v>0</v>
      </c>
      <c r="AI104" s="59" t="n">
        <v>0</v>
      </c>
      <c r="AJ104" s="59" t="n">
        <v>0</v>
      </c>
      <c r="AK104" s="59" t="n">
        <v>0</v>
      </c>
      <c r="AL104" s="59" t="n">
        <v>1411.7</v>
      </c>
      <c r="AM104" s="126"/>
      <c r="AN104" s="59" t="n">
        <v>14</v>
      </c>
      <c r="AO104" s="59" t="n">
        <v>482.8</v>
      </c>
      <c r="AP104" s="59" t="n">
        <v>7.2</v>
      </c>
      <c r="AQ104" s="59" t="n">
        <v>239.8</v>
      </c>
      <c r="AR104" s="59" t="n">
        <v>118.8</v>
      </c>
      <c r="AS104" s="59" t="n">
        <v>0</v>
      </c>
      <c r="AT104" s="59" t="n">
        <v>0</v>
      </c>
      <c r="AU104" s="126"/>
      <c r="AV104" s="59" t="n">
        <v>0</v>
      </c>
      <c r="AW104" s="59" t="n">
        <v>0</v>
      </c>
      <c r="AX104" s="59" t="n">
        <v>0</v>
      </c>
      <c r="AY104" s="59" t="n">
        <v>0</v>
      </c>
      <c r="AZ104" s="59" t="n">
        <v>0</v>
      </c>
      <c r="BA104" s="59" t="n">
        <v>0</v>
      </c>
      <c r="BB104" s="59" t="n">
        <v>0</v>
      </c>
      <c r="BC104" s="59" t="n">
        <v>231.3</v>
      </c>
      <c r="BD104" s="59" t="n">
        <v>0</v>
      </c>
      <c r="BE104" s="126"/>
      <c r="BF104" s="59" t="n">
        <v>0</v>
      </c>
      <c r="BG104" s="59" t="n">
        <v>0</v>
      </c>
      <c r="BH104" s="59" t="n">
        <v>0</v>
      </c>
      <c r="BI104" s="59" t="n">
        <v>134</v>
      </c>
      <c r="BJ104" s="59" t="n">
        <v>0</v>
      </c>
      <c r="BK104" s="59" t="n">
        <v>0</v>
      </c>
      <c r="BL104" s="59" t="n">
        <v>0</v>
      </c>
      <c r="BM104" s="59" t="n">
        <v>0</v>
      </c>
      <c r="BN104" s="59" t="n">
        <v>0</v>
      </c>
      <c r="BO104" s="59" t="n">
        <v>0</v>
      </c>
      <c r="BP104" s="59" t="n">
        <v>0</v>
      </c>
      <c r="BQ104" s="59" t="n">
        <v>0</v>
      </c>
      <c r="BR104" s="59" t="n">
        <v>0</v>
      </c>
      <c r="BS104" s="59" t="n">
        <v>0</v>
      </c>
      <c r="BT104" s="59" t="n">
        <v>0</v>
      </c>
      <c r="BU104" s="59" t="n">
        <v>0</v>
      </c>
      <c r="BV104" s="59" t="n">
        <v>0</v>
      </c>
      <c r="BW104" s="59" t="n">
        <v>0</v>
      </c>
      <c r="BX104" s="59" t="n">
        <v>16.6</v>
      </c>
      <c r="BY104" s="59" t="n">
        <v>142.3</v>
      </c>
      <c r="BZ104" s="59" t="n">
        <v>0</v>
      </c>
      <c r="CA104" s="59" t="n">
        <v>0</v>
      </c>
      <c r="CB104" s="59" t="n">
        <v>0</v>
      </c>
      <c r="CC104" s="59" t="n">
        <v>0</v>
      </c>
      <c r="CD104" s="59" t="n">
        <v>0</v>
      </c>
      <c r="CE104" s="59" t="n">
        <v>0</v>
      </c>
      <c r="CF104" s="59" t="n">
        <v>0</v>
      </c>
      <c r="CG104" s="59" t="n">
        <v>0</v>
      </c>
      <c r="CH104" s="59" t="n">
        <v>0</v>
      </c>
      <c r="CI104" s="59" t="n">
        <v>0</v>
      </c>
      <c r="CJ104" s="59" t="n">
        <v>0</v>
      </c>
      <c r="CK104" s="59" t="n">
        <v>0</v>
      </c>
      <c r="CL104" s="59" t="n">
        <v>0</v>
      </c>
      <c r="CM104" s="59" t="n">
        <v>4531.497</v>
      </c>
      <c r="CN104" s="59" t="n">
        <v>4531.497</v>
      </c>
      <c r="CO104" s="59" t="n">
        <v>0</v>
      </c>
      <c r="CP104" s="59" t="n">
        <v>0</v>
      </c>
      <c r="CQ104" s="59" t="n">
        <v>4531.497</v>
      </c>
      <c r="CR104" s="59" t="n">
        <v>0</v>
      </c>
      <c r="CS104" s="59" t="n">
        <v>0</v>
      </c>
      <c r="CT104" s="59" t="n">
        <v>0</v>
      </c>
      <c r="CU104" s="59" t="n">
        <v>0</v>
      </c>
      <c r="CV104" s="59" t="n">
        <v>0</v>
      </c>
      <c r="CW104" s="60" t="s">
        <v>434</v>
      </c>
    </row>
    <row r="105" customFormat="false" ht="11.25" hidden="false" customHeight="true" outlineLevel="0" collapsed="false">
      <c r="D105" s="56"/>
      <c r="E105" s="57" t="s">
        <v>282</v>
      </c>
      <c r="F105" s="127" t="s">
        <v>285</v>
      </c>
      <c r="G105" s="18" t="s">
        <v>21</v>
      </c>
      <c r="H105" s="128" t="n">
        <v>122400</v>
      </c>
      <c r="I105" s="129" t="n">
        <v>4531.497</v>
      </c>
      <c r="J105" s="130"/>
      <c r="K105" s="129" t="n">
        <v>1746.997</v>
      </c>
      <c r="L105" s="129" t="n">
        <v>713.06</v>
      </c>
      <c r="M105" s="129" t="n">
        <v>0</v>
      </c>
      <c r="N105" s="129" t="n">
        <v>1746.997</v>
      </c>
      <c r="O105" s="130" t="n">
        <v>2.45</v>
      </c>
      <c r="P105" s="130" t="n">
        <v>713.06</v>
      </c>
      <c r="Q105" s="129" t="n">
        <v>0</v>
      </c>
      <c r="R105" s="131"/>
      <c r="S105" s="131"/>
      <c r="T105" s="129" t="n">
        <v>0</v>
      </c>
      <c r="U105" s="130"/>
      <c r="V105" s="130"/>
      <c r="W105" s="129" t="n">
        <v>0</v>
      </c>
      <c r="X105" s="130"/>
      <c r="Y105" s="130"/>
      <c r="Z105" s="129" t="n">
        <v>0</v>
      </c>
      <c r="AA105" s="130"/>
      <c r="AB105" s="130"/>
      <c r="AC105" s="129" t="n">
        <v>0</v>
      </c>
      <c r="AD105" s="130"/>
      <c r="AE105" s="130"/>
      <c r="AF105" s="129" t="n">
        <v>0</v>
      </c>
      <c r="AG105" s="130"/>
      <c r="AH105" s="130"/>
      <c r="AI105" s="129" t="n">
        <v>0</v>
      </c>
      <c r="AJ105" s="130"/>
      <c r="AK105" s="130"/>
      <c r="AL105" s="130" t="n">
        <v>1411.7</v>
      </c>
      <c r="AM105" s="130" t="n">
        <v>8400</v>
      </c>
      <c r="AN105" s="130" t="n">
        <v>14</v>
      </c>
      <c r="AO105" s="130" t="n">
        <v>482.8</v>
      </c>
      <c r="AP105" s="130" t="n">
        <v>7.2</v>
      </c>
      <c r="AQ105" s="130" t="n">
        <v>239.8</v>
      </c>
      <c r="AR105" s="130" t="n">
        <v>118.8</v>
      </c>
      <c r="AS105" s="130"/>
      <c r="AT105" s="130"/>
      <c r="AU105" s="129" t="n">
        <v>0</v>
      </c>
      <c r="AV105" s="130"/>
      <c r="AW105" s="130"/>
      <c r="AX105" s="130"/>
      <c r="AY105" s="130"/>
      <c r="AZ105" s="130"/>
      <c r="BA105" s="130"/>
      <c r="BB105" s="130"/>
      <c r="BC105" s="130" t="n">
        <v>231.3</v>
      </c>
      <c r="BD105" s="130"/>
      <c r="BE105" s="59" t="n">
        <v>0</v>
      </c>
      <c r="BF105" s="130"/>
      <c r="BG105" s="130"/>
      <c r="BH105" s="130"/>
      <c r="BI105" s="130" t="n">
        <v>134</v>
      </c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 t="n">
        <v>16.6</v>
      </c>
      <c r="BY105" s="130" t="n">
        <v>142.3</v>
      </c>
      <c r="BZ105" s="130"/>
      <c r="CA105" s="129" t="n">
        <v>0</v>
      </c>
      <c r="CB105" s="130"/>
      <c r="CC105" s="130"/>
      <c r="CD105" s="130"/>
      <c r="CE105" s="130"/>
      <c r="CF105" s="130"/>
      <c r="CG105" s="129" t="n">
        <v>0</v>
      </c>
      <c r="CH105" s="130"/>
      <c r="CI105" s="130"/>
      <c r="CJ105" s="130"/>
      <c r="CK105" s="130"/>
      <c r="CL105" s="130"/>
      <c r="CM105" s="129" t="n">
        <v>4531.497</v>
      </c>
      <c r="CN105" s="129" t="n">
        <v>4531.497</v>
      </c>
      <c r="CO105" s="130"/>
      <c r="CP105" s="129" t="n">
        <v>0</v>
      </c>
      <c r="CQ105" s="129" t="n">
        <v>4531.497</v>
      </c>
      <c r="CR105" s="130"/>
      <c r="CS105" s="130"/>
      <c r="CT105" s="130"/>
      <c r="CU105" s="130"/>
      <c r="CV105" s="130"/>
      <c r="CW105" s="98" t="s">
        <v>23</v>
      </c>
    </row>
    <row r="106" customFormat="false" ht="22.5" hidden="false" customHeight="false" outlineLevel="0" collapsed="false">
      <c r="D106" s="56"/>
      <c r="E106" s="57" t="n">
        <v>41</v>
      </c>
      <c r="F106" s="58" t="s">
        <v>474</v>
      </c>
      <c r="G106" s="62"/>
      <c r="H106" s="59" t="n">
        <v>173200</v>
      </c>
      <c r="I106" s="59" t="n">
        <v>4458.381</v>
      </c>
      <c r="J106" s="59" t="n">
        <v>0</v>
      </c>
      <c r="K106" s="59" t="n">
        <v>385.581</v>
      </c>
      <c r="L106" s="59" t="n">
        <v>157.38</v>
      </c>
      <c r="M106" s="59" t="n">
        <v>0</v>
      </c>
      <c r="N106" s="59" t="n">
        <v>385.581</v>
      </c>
      <c r="O106" s="59" t="n">
        <v>2.45</v>
      </c>
      <c r="P106" s="59" t="n">
        <v>157.38</v>
      </c>
      <c r="Q106" s="59" t="n">
        <v>0</v>
      </c>
      <c r="R106" s="59" t="n">
        <v>0</v>
      </c>
      <c r="S106" s="59" t="n">
        <v>0</v>
      </c>
      <c r="T106" s="59" t="n">
        <v>0</v>
      </c>
      <c r="U106" s="59" t="n">
        <v>0</v>
      </c>
      <c r="V106" s="59" t="n">
        <v>0</v>
      </c>
      <c r="W106" s="59" t="n">
        <v>0</v>
      </c>
      <c r="X106" s="59" t="n">
        <v>0</v>
      </c>
      <c r="Y106" s="59" t="n">
        <v>0</v>
      </c>
      <c r="Z106" s="59" t="n">
        <v>0</v>
      </c>
      <c r="AA106" s="59" t="n">
        <v>0</v>
      </c>
      <c r="AB106" s="59" t="n">
        <v>0</v>
      </c>
      <c r="AC106" s="59" t="n">
        <v>0</v>
      </c>
      <c r="AD106" s="59" t="n">
        <v>0</v>
      </c>
      <c r="AE106" s="59" t="n">
        <v>0</v>
      </c>
      <c r="AF106" s="59" t="n">
        <v>0</v>
      </c>
      <c r="AG106" s="59" t="n">
        <v>0</v>
      </c>
      <c r="AH106" s="59" t="n">
        <v>0</v>
      </c>
      <c r="AI106" s="59" t="n">
        <v>0</v>
      </c>
      <c r="AJ106" s="59" t="n">
        <v>0</v>
      </c>
      <c r="AK106" s="59" t="n">
        <v>0</v>
      </c>
      <c r="AL106" s="59" t="n">
        <v>1416.9</v>
      </c>
      <c r="AM106" s="126"/>
      <c r="AN106" s="59" t="n">
        <v>14</v>
      </c>
      <c r="AO106" s="59" t="n">
        <v>484.6</v>
      </c>
      <c r="AP106" s="59" t="n">
        <v>6.6</v>
      </c>
      <c r="AQ106" s="59" t="n">
        <v>200</v>
      </c>
      <c r="AR106" s="59" t="n">
        <v>543.6</v>
      </c>
      <c r="AS106" s="59" t="n">
        <v>210</v>
      </c>
      <c r="AT106" s="59" t="n">
        <v>0</v>
      </c>
      <c r="AU106" s="126"/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59" t="n">
        <v>546.6</v>
      </c>
      <c r="BD106" s="59" t="n">
        <v>256.2</v>
      </c>
      <c r="BE106" s="126"/>
      <c r="BF106" s="59" t="n">
        <v>2</v>
      </c>
      <c r="BG106" s="59" t="n">
        <v>87.6</v>
      </c>
      <c r="BH106" s="59" t="n">
        <v>0</v>
      </c>
      <c r="BI106" s="59" t="n">
        <v>614.1</v>
      </c>
      <c r="BJ106" s="59" t="n">
        <v>285.3</v>
      </c>
      <c r="BK106" s="59" t="n">
        <v>2</v>
      </c>
      <c r="BL106" s="59" t="n">
        <v>0</v>
      </c>
      <c r="BM106" s="59" t="n">
        <v>0</v>
      </c>
      <c r="BN106" s="59" t="n">
        <v>0</v>
      </c>
      <c r="BO106" s="59" t="n">
        <v>0</v>
      </c>
      <c r="BP106" s="59" t="n">
        <v>0</v>
      </c>
      <c r="BQ106" s="59" t="n">
        <v>0</v>
      </c>
      <c r="BR106" s="59" t="n">
        <v>177</v>
      </c>
      <c r="BS106" s="59" t="n">
        <v>0</v>
      </c>
      <c r="BT106" s="59" t="n">
        <v>0</v>
      </c>
      <c r="BU106" s="59" t="n">
        <v>2</v>
      </c>
      <c r="BV106" s="59" t="n">
        <v>0</v>
      </c>
      <c r="BW106" s="59" t="n">
        <v>175</v>
      </c>
      <c r="BX106" s="59" t="n">
        <v>10</v>
      </c>
      <c r="BY106" s="59" t="n">
        <v>73.4</v>
      </c>
      <c r="BZ106" s="59" t="n">
        <v>0</v>
      </c>
      <c r="CA106" s="59" t="n">
        <v>139.9</v>
      </c>
      <c r="CB106" s="59" t="n">
        <v>0</v>
      </c>
      <c r="CC106" s="59" t="n">
        <v>139.9</v>
      </c>
      <c r="CD106" s="59" t="n">
        <v>0</v>
      </c>
      <c r="CE106" s="59" t="n">
        <v>0</v>
      </c>
      <c r="CF106" s="59" t="n">
        <v>0</v>
      </c>
      <c r="CG106" s="59" t="n">
        <v>0</v>
      </c>
      <c r="CH106" s="59" t="n">
        <v>0</v>
      </c>
      <c r="CI106" s="59" t="n">
        <v>0</v>
      </c>
      <c r="CJ106" s="59" t="n">
        <v>0</v>
      </c>
      <c r="CK106" s="59" t="n">
        <v>0</v>
      </c>
      <c r="CL106" s="59" t="n">
        <v>0</v>
      </c>
      <c r="CM106" s="59" t="n">
        <v>4598.281</v>
      </c>
      <c r="CN106" s="59" t="n">
        <v>4598.281</v>
      </c>
      <c r="CO106" s="59" t="n">
        <v>0</v>
      </c>
      <c r="CP106" s="59" t="n">
        <v>0</v>
      </c>
      <c r="CQ106" s="59" t="n">
        <v>4598.281</v>
      </c>
      <c r="CR106" s="59" t="n">
        <v>0</v>
      </c>
      <c r="CS106" s="59" t="n">
        <v>0</v>
      </c>
      <c r="CT106" s="59" t="n">
        <v>0</v>
      </c>
      <c r="CU106" s="59" t="n">
        <v>0</v>
      </c>
      <c r="CV106" s="59" t="n">
        <v>0</v>
      </c>
      <c r="CW106" s="60" t="s">
        <v>434</v>
      </c>
    </row>
    <row r="107" customFormat="false" ht="11.25" hidden="false" customHeight="true" outlineLevel="0" collapsed="false">
      <c r="D107" s="56"/>
      <c r="E107" s="57" t="s">
        <v>288</v>
      </c>
      <c r="F107" s="127" t="s">
        <v>290</v>
      </c>
      <c r="G107" s="18" t="s">
        <v>21</v>
      </c>
      <c r="H107" s="128" t="n">
        <v>173200</v>
      </c>
      <c r="I107" s="129" t="n">
        <v>4458.381</v>
      </c>
      <c r="J107" s="130"/>
      <c r="K107" s="129" t="n">
        <v>385.581</v>
      </c>
      <c r="L107" s="129" t="n">
        <v>157.38</v>
      </c>
      <c r="M107" s="129" t="n">
        <v>0</v>
      </c>
      <c r="N107" s="129" t="n">
        <v>385.581</v>
      </c>
      <c r="O107" s="130" t="n">
        <v>2.45</v>
      </c>
      <c r="P107" s="130" t="n">
        <v>157.38</v>
      </c>
      <c r="Q107" s="129" t="n">
        <v>0</v>
      </c>
      <c r="R107" s="131"/>
      <c r="S107" s="131"/>
      <c r="T107" s="129" t="n">
        <v>0</v>
      </c>
      <c r="U107" s="130"/>
      <c r="V107" s="130"/>
      <c r="W107" s="129" t="n">
        <v>0</v>
      </c>
      <c r="X107" s="130"/>
      <c r="Y107" s="130"/>
      <c r="Z107" s="129" t="n">
        <v>0</v>
      </c>
      <c r="AA107" s="130"/>
      <c r="AB107" s="130"/>
      <c r="AC107" s="129" t="n">
        <v>0</v>
      </c>
      <c r="AD107" s="130"/>
      <c r="AE107" s="130"/>
      <c r="AF107" s="129" t="n">
        <v>0</v>
      </c>
      <c r="AG107" s="130"/>
      <c r="AH107" s="130"/>
      <c r="AI107" s="129" t="n">
        <v>0</v>
      </c>
      <c r="AJ107" s="130"/>
      <c r="AK107" s="130"/>
      <c r="AL107" s="130" t="n">
        <v>1416.9</v>
      </c>
      <c r="AM107" s="130" t="n">
        <v>8400</v>
      </c>
      <c r="AN107" s="130" t="n">
        <v>14</v>
      </c>
      <c r="AO107" s="130" t="n">
        <v>484.6</v>
      </c>
      <c r="AP107" s="130" t="n">
        <v>6.6</v>
      </c>
      <c r="AQ107" s="130" t="n">
        <v>200</v>
      </c>
      <c r="AR107" s="130" t="n">
        <v>543.6</v>
      </c>
      <c r="AS107" s="130" t="n">
        <v>210</v>
      </c>
      <c r="AT107" s="130"/>
      <c r="AU107" s="129" t="n">
        <v>0</v>
      </c>
      <c r="AV107" s="130"/>
      <c r="AW107" s="130"/>
      <c r="AX107" s="130"/>
      <c r="AY107" s="130"/>
      <c r="AZ107" s="130"/>
      <c r="BA107" s="130"/>
      <c r="BB107" s="130"/>
      <c r="BC107" s="130" t="n">
        <v>546.6</v>
      </c>
      <c r="BD107" s="130" t="n">
        <v>256.2</v>
      </c>
      <c r="BE107" s="59" t="n">
        <v>10675</v>
      </c>
      <c r="BF107" s="130" t="n">
        <v>2</v>
      </c>
      <c r="BG107" s="130" t="n">
        <v>87.6</v>
      </c>
      <c r="BH107" s="130"/>
      <c r="BI107" s="130" t="n">
        <v>614.1</v>
      </c>
      <c r="BJ107" s="130" t="n">
        <v>285.3</v>
      </c>
      <c r="BK107" s="130" t="n">
        <v>2</v>
      </c>
      <c r="BL107" s="130"/>
      <c r="BM107" s="130"/>
      <c r="BN107" s="130"/>
      <c r="BO107" s="130"/>
      <c r="BP107" s="130"/>
      <c r="BQ107" s="130"/>
      <c r="BR107" s="130" t="n">
        <v>177</v>
      </c>
      <c r="BS107" s="130"/>
      <c r="BT107" s="130"/>
      <c r="BU107" s="130" t="n">
        <v>2</v>
      </c>
      <c r="BV107" s="130"/>
      <c r="BW107" s="130" t="n">
        <v>175</v>
      </c>
      <c r="BX107" s="130" t="n">
        <v>10</v>
      </c>
      <c r="BY107" s="130" t="n">
        <v>73.4</v>
      </c>
      <c r="BZ107" s="130"/>
      <c r="CA107" s="129" t="n">
        <v>139.9</v>
      </c>
      <c r="CB107" s="130"/>
      <c r="CC107" s="130" t="n">
        <v>139.9</v>
      </c>
      <c r="CD107" s="130"/>
      <c r="CE107" s="130"/>
      <c r="CF107" s="130"/>
      <c r="CG107" s="129" t="n">
        <v>0</v>
      </c>
      <c r="CH107" s="130"/>
      <c r="CI107" s="130"/>
      <c r="CJ107" s="130"/>
      <c r="CK107" s="130"/>
      <c r="CL107" s="130"/>
      <c r="CM107" s="129" t="n">
        <v>4598.281</v>
      </c>
      <c r="CN107" s="129" t="n">
        <v>4598.281</v>
      </c>
      <c r="CO107" s="130"/>
      <c r="CP107" s="129" t="n">
        <v>0</v>
      </c>
      <c r="CQ107" s="129" t="n">
        <v>4598.281</v>
      </c>
      <c r="CR107" s="130"/>
      <c r="CS107" s="130"/>
      <c r="CT107" s="130"/>
      <c r="CU107" s="130"/>
      <c r="CV107" s="130"/>
      <c r="CW107" s="98" t="s">
        <v>23</v>
      </c>
    </row>
    <row r="108" customFormat="false" ht="22.5" hidden="false" customHeight="false" outlineLevel="0" collapsed="false">
      <c r="D108" s="56"/>
      <c r="E108" s="57" t="n">
        <v>42</v>
      </c>
      <c r="F108" s="58" t="s">
        <v>475</v>
      </c>
      <c r="G108" s="62"/>
      <c r="H108" s="59" t="n">
        <v>710000</v>
      </c>
      <c r="I108" s="59" t="n">
        <v>9987.32564</v>
      </c>
      <c r="J108" s="59" t="n">
        <v>85.1</v>
      </c>
      <c r="K108" s="59" t="n">
        <v>1088.82564</v>
      </c>
      <c r="L108" s="59" t="n">
        <v>462.7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1088.82564</v>
      </c>
      <c r="U108" s="59" t="n">
        <v>2.3532</v>
      </c>
      <c r="V108" s="59" t="n">
        <v>462.7</v>
      </c>
      <c r="W108" s="59" t="n">
        <v>0</v>
      </c>
      <c r="X108" s="59" t="n">
        <v>0</v>
      </c>
      <c r="Y108" s="59" t="n">
        <v>0</v>
      </c>
      <c r="Z108" s="59" t="n">
        <v>0</v>
      </c>
      <c r="AA108" s="59" t="n">
        <v>0</v>
      </c>
      <c r="AB108" s="59" t="n">
        <v>0</v>
      </c>
      <c r="AC108" s="59" t="n">
        <v>0</v>
      </c>
      <c r="AD108" s="59" t="n">
        <v>0</v>
      </c>
      <c r="AE108" s="59" t="n">
        <v>0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1967.4</v>
      </c>
      <c r="AM108" s="126"/>
      <c r="AN108" s="59" t="n">
        <v>21</v>
      </c>
      <c r="AO108" s="59" t="n">
        <v>674.8</v>
      </c>
      <c r="AP108" s="59" t="n">
        <v>0</v>
      </c>
      <c r="AQ108" s="59" t="n">
        <v>64.5</v>
      </c>
      <c r="AR108" s="59" t="n">
        <v>1280.1</v>
      </c>
      <c r="AS108" s="59" t="n">
        <v>0</v>
      </c>
      <c r="AT108" s="59" t="n">
        <v>616.6</v>
      </c>
      <c r="AU108" s="126"/>
      <c r="AV108" s="59" t="n">
        <v>6</v>
      </c>
      <c r="AW108" s="59" t="n">
        <v>211.5</v>
      </c>
      <c r="AX108" s="59" t="n">
        <v>0</v>
      </c>
      <c r="AY108" s="59" t="n">
        <v>0</v>
      </c>
      <c r="AZ108" s="59" t="n">
        <v>0</v>
      </c>
      <c r="BA108" s="59" t="n">
        <v>102.5</v>
      </c>
      <c r="BB108" s="59" t="n">
        <v>557.3</v>
      </c>
      <c r="BC108" s="59" t="n">
        <v>1258.7</v>
      </c>
      <c r="BD108" s="59" t="n">
        <v>395.8</v>
      </c>
      <c r="BE108" s="126"/>
      <c r="BF108" s="59" t="n">
        <v>2.5</v>
      </c>
      <c r="BG108" s="59" t="n">
        <v>135.8</v>
      </c>
      <c r="BH108" s="59" t="n">
        <v>0</v>
      </c>
      <c r="BI108" s="59" t="n">
        <v>2073.9</v>
      </c>
      <c r="BJ108" s="59" t="n">
        <v>996.4</v>
      </c>
      <c r="BK108" s="59" t="n">
        <v>5.5</v>
      </c>
      <c r="BL108" s="59" t="n">
        <v>341.88</v>
      </c>
      <c r="BM108" s="59" t="n">
        <v>129.6</v>
      </c>
      <c r="BN108" s="59" t="n">
        <v>1.5</v>
      </c>
      <c r="BO108" s="59" t="n">
        <v>44.32</v>
      </c>
      <c r="BP108" s="59" t="n">
        <v>563</v>
      </c>
      <c r="BQ108" s="59" t="n">
        <v>0</v>
      </c>
      <c r="BR108" s="59" t="n">
        <v>102.9</v>
      </c>
      <c r="BS108" s="59" t="n">
        <v>0</v>
      </c>
      <c r="BT108" s="59" t="n">
        <v>0</v>
      </c>
      <c r="BU108" s="59" t="n">
        <v>3.2</v>
      </c>
      <c r="BV108" s="59" t="n">
        <v>0</v>
      </c>
      <c r="BW108" s="59" t="n">
        <v>99.7</v>
      </c>
      <c r="BX108" s="59" t="n">
        <v>48</v>
      </c>
      <c r="BY108" s="59" t="n">
        <v>120.3</v>
      </c>
      <c r="BZ108" s="59" t="n">
        <v>0</v>
      </c>
      <c r="CA108" s="59" t="n">
        <v>493.4</v>
      </c>
      <c r="CB108" s="59" t="n">
        <v>269.1</v>
      </c>
      <c r="CC108" s="59" t="n">
        <v>224.3</v>
      </c>
      <c r="CD108" s="59" t="n">
        <v>0</v>
      </c>
      <c r="CE108" s="59" t="n">
        <v>0</v>
      </c>
      <c r="CF108" s="59" t="n">
        <v>0</v>
      </c>
      <c r="CG108" s="59" t="n">
        <v>0</v>
      </c>
      <c r="CH108" s="59" t="n">
        <v>0</v>
      </c>
      <c r="CI108" s="59" t="n">
        <v>0</v>
      </c>
      <c r="CJ108" s="59" t="n">
        <v>0</v>
      </c>
      <c r="CK108" s="59" t="n">
        <v>0</v>
      </c>
      <c r="CL108" s="59" t="n">
        <v>0</v>
      </c>
      <c r="CM108" s="59" t="n">
        <v>10480.72564</v>
      </c>
      <c r="CN108" s="59" t="n">
        <v>10480.72564</v>
      </c>
      <c r="CO108" s="59" t="n">
        <v>0</v>
      </c>
      <c r="CP108" s="59" t="n">
        <v>0</v>
      </c>
      <c r="CQ108" s="59" t="n">
        <v>10480.72564</v>
      </c>
      <c r="CR108" s="59" t="n">
        <v>0</v>
      </c>
      <c r="CS108" s="59" t="n">
        <v>0</v>
      </c>
      <c r="CT108" s="59" t="n">
        <v>0</v>
      </c>
      <c r="CU108" s="59" t="n">
        <v>0</v>
      </c>
      <c r="CV108" s="59" t="n">
        <v>0</v>
      </c>
      <c r="CW108" s="60" t="s">
        <v>434</v>
      </c>
    </row>
    <row r="109" customFormat="false" ht="11.25" hidden="false" customHeight="true" outlineLevel="0" collapsed="false">
      <c r="D109" s="56"/>
      <c r="E109" s="57" t="s">
        <v>294</v>
      </c>
      <c r="F109" s="127" t="s">
        <v>297</v>
      </c>
      <c r="G109" s="18" t="s">
        <v>21</v>
      </c>
      <c r="H109" s="128" t="n">
        <v>710000</v>
      </c>
      <c r="I109" s="129" t="n">
        <v>9987.32564</v>
      </c>
      <c r="J109" s="130" t="n">
        <v>85.1</v>
      </c>
      <c r="K109" s="129" t="n">
        <v>1088.82564</v>
      </c>
      <c r="L109" s="129" t="n">
        <v>462.7</v>
      </c>
      <c r="M109" s="129" t="n">
        <v>0</v>
      </c>
      <c r="N109" s="129" t="n">
        <v>0</v>
      </c>
      <c r="O109" s="130"/>
      <c r="P109" s="130"/>
      <c r="Q109" s="129" t="n">
        <v>0</v>
      </c>
      <c r="R109" s="131"/>
      <c r="S109" s="131"/>
      <c r="T109" s="129" t="n">
        <v>1088.82564</v>
      </c>
      <c r="U109" s="130" t="n">
        <v>2.3532</v>
      </c>
      <c r="V109" s="130" t="n">
        <v>462.7</v>
      </c>
      <c r="W109" s="129" t="n">
        <v>0</v>
      </c>
      <c r="X109" s="130"/>
      <c r="Y109" s="130"/>
      <c r="Z109" s="129" t="n">
        <v>0</v>
      </c>
      <c r="AA109" s="130"/>
      <c r="AB109" s="130"/>
      <c r="AC109" s="129" t="n">
        <v>0</v>
      </c>
      <c r="AD109" s="130"/>
      <c r="AE109" s="130"/>
      <c r="AF109" s="129" t="n">
        <v>0</v>
      </c>
      <c r="AG109" s="130"/>
      <c r="AH109" s="130"/>
      <c r="AI109" s="129" t="n">
        <v>0</v>
      </c>
      <c r="AJ109" s="130"/>
      <c r="AK109" s="130"/>
      <c r="AL109" s="130" t="n">
        <v>1967.4</v>
      </c>
      <c r="AM109" s="130" t="n">
        <v>7807</v>
      </c>
      <c r="AN109" s="130" t="n">
        <v>21</v>
      </c>
      <c r="AO109" s="130" t="n">
        <v>674.8</v>
      </c>
      <c r="AP109" s="130"/>
      <c r="AQ109" s="130" t="n">
        <v>64.5</v>
      </c>
      <c r="AR109" s="130" t="n">
        <v>1280.1</v>
      </c>
      <c r="AS109" s="130"/>
      <c r="AT109" s="130" t="n">
        <v>616.6</v>
      </c>
      <c r="AU109" s="129" t="n">
        <v>8563.88888888889</v>
      </c>
      <c r="AV109" s="130" t="n">
        <v>6</v>
      </c>
      <c r="AW109" s="130" t="n">
        <v>211.5</v>
      </c>
      <c r="AX109" s="130"/>
      <c r="AY109" s="130"/>
      <c r="AZ109" s="130"/>
      <c r="BA109" s="130" t="n">
        <v>102.5</v>
      </c>
      <c r="BB109" s="130" t="n">
        <v>557.3</v>
      </c>
      <c r="BC109" s="130" t="n">
        <v>1258.7</v>
      </c>
      <c r="BD109" s="130" t="n">
        <v>395.8</v>
      </c>
      <c r="BE109" s="59" t="n">
        <v>13193.3333333333</v>
      </c>
      <c r="BF109" s="130" t="n">
        <v>2.5</v>
      </c>
      <c r="BG109" s="130" t="n">
        <v>135.8</v>
      </c>
      <c r="BH109" s="130"/>
      <c r="BI109" s="130" t="n">
        <v>2073.9</v>
      </c>
      <c r="BJ109" s="130" t="n">
        <v>996.4</v>
      </c>
      <c r="BK109" s="130" t="n">
        <v>5.5</v>
      </c>
      <c r="BL109" s="130" t="n">
        <v>341.88</v>
      </c>
      <c r="BM109" s="130" t="n">
        <v>129.6</v>
      </c>
      <c r="BN109" s="130" t="n">
        <v>1.5</v>
      </c>
      <c r="BO109" s="130" t="n">
        <v>44.32</v>
      </c>
      <c r="BP109" s="130" t="n">
        <v>563</v>
      </c>
      <c r="BQ109" s="130"/>
      <c r="BR109" s="130" t="n">
        <v>102.9</v>
      </c>
      <c r="BS109" s="130"/>
      <c r="BT109" s="130"/>
      <c r="BU109" s="130" t="n">
        <v>3.2</v>
      </c>
      <c r="BV109" s="130"/>
      <c r="BW109" s="130" t="n">
        <v>99.7</v>
      </c>
      <c r="BX109" s="130" t="n">
        <v>48</v>
      </c>
      <c r="BY109" s="130" t="n">
        <v>120.3</v>
      </c>
      <c r="BZ109" s="130"/>
      <c r="CA109" s="129" t="n">
        <v>493.4</v>
      </c>
      <c r="CB109" s="130" t="n">
        <v>269.1</v>
      </c>
      <c r="CC109" s="130" t="n">
        <v>224.3</v>
      </c>
      <c r="CD109" s="130"/>
      <c r="CE109" s="130"/>
      <c r="CF109" s="130"/>
      <c r="CG109" s="129" t="n">
        <v>0</v>
      </c>
      <c r="CH109" s="130"/>
      <c r="CI109" s="130"/>
      <c r="CJ109" s="130"/>
      <c r="CK109" s="130"/>
      <c r="CL109" s="130"/>
      <c r="CM109" s="129" t="n">
        <v>10480.72564</v>
      </c>
      <c r="CN109" s="129" t="n">
        <v>10480.72564</v>
      </c>
      <c r="CO109" s="130"/>
      <c r="CP109" s="129" t="n">
        <v>0</v>
      </c>
      <c r="CQ109" s="129" t="n">
        <v>10480.72564</v>
      </c>
      <c r="CR109" s="130"/>
      <c r="CS109" s="130"/>
      <c r="CT109" s="130"/>
      <c r="CU109" s="130"/>
      <c r="CV109" s="130"/>
      <c r="CW109" s="98" t="s">
        <v>23</v>
      </c>
    </row>
    <row r="110" customFormat="false" ht="22.5" hidden="false" customHeight="false" outlineLevel="0" collapsed="false">
      <c r="D110" s="56"/>
      <c r="E110" s="57" t="n">
        <v>43</v>
      </c>
      <c r="F110" s="58" t="s">
        <v>476</v>
      </c>
      <c r="G110" s="62"/>
      <c r="H110" s="59" t="n">
        <v>300400</v>
      </c>
      <c r="I110" s="59" t="n">
        <v>2503.999935</v>
      </c>
      <c r="J110" s="59" t="n">
        <v>277.7</v>
      </c>
      <c r="K110" s="59" t="n">
        <v>112.999935</v>
      </c>
      <c r="L110" s="59" t="n">
        <v>44.3137</v>
      </c>
      <c r="M110" s="59" t="n">
        <v>0</v>
      </c>
      <c r="N110" s="59" t="n">
        <v>112.999935</v>
      </c>
      <c r="O110" s="59" t="n">
        <v>2.55</v>
      </c>
      <c r="P110" s="59" t="n">
        <v>44.3137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  <c r="V110" s="59" t="n">
        <v>0</v>
      </c>
      <c r="W110" s="59" t="n">
        <v>0</v>
      </c>
      <c r="X110" s="59" t="n">
        <v>0</v>
      </c>
      <c r="Y110" s="59" t="n">
        <v>0</v>
      </c>
      <c r="Z110" s="59" t="n">
        <v>0</v>
      </c>
      <c r="AA110" s="59" t="n">
        <v>0</v>
      </c>
      <c r="AB110" s="59" t="n"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59" t="n">
        <v>0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398.24</v>
      </c>
      <c r="AM110" s="126"/>
      <c r="AN110" s="59" t="n">
        <v>5</v>
      </c>
      <c r="AO110" s="59" t="n">
        <v>136.2</v>
      </c>
      <c r="AP110" s="59" t="n">
        <v>45.7</v>
      </c>
      <c r="AQ110" s="59" t="n">
        <v>0</v>
      </c>
      <c r="AR110" s="59" t="n">
        <v>802.06</v>
      </c>
      <c r="AS110" s="59" t="n">
        <v>0</v>
      </c>
      <c r="AT110" s="59" t="n">
        <v>0</v>
      </c>
      <c r="AU110" s="126"/>
      <c r="AV110" s="59" t="n">
        <v>0</v>
      </c>
      <c r="AW110" s="59" t="n">
        <v>0</v>
      </c>
      <c r="AX110" s="59" t="n">
        <v>0</v>
      </c>
      <c r="AY110" s="59" t="n">
        <v>0</v>
      </c>
      <c r="AZ110" s="59" t="n">
        <v>0</v>
      </c>
      <c r="BA110" s="59" t="n">
        <v>0</v>
      </c>
      <c r="BB110" s="59" t="n">
        <v>46.7</v>
      </c>
      <c r="BC110" s="59" t="n">
        <v>91.8</v>
      </c>
      <c r="BD110" s="59" t="n">
        <v>0</v>
      </c>
      <c r="BE110" s="126"/>
      <c r="BF110" s="59" t="n">
        <v>0</v>
      </c>
      <c r="BG110" s="59" t="n">
        <v>0</v>
      </c>
      <c r="BH110" s="59" t="n">
        <v>0</v>
      </c>
      <c r="BI110" s="59" t="n">
        <v>561.2</v>
      </c>
      <c r="BJ110" s="59" t="n">
        <v>158.4</v>
      </c>
      <c r="BK110" s="59" t="n">
        <v>1</v>
      </c>
      <c r="BL110" s="59" t="n">
        <v>54.17</v>
      </c>
      <c r="BM110" s="59" t="n">
        <v>0</v>
      </c>
      <c r="BN110" s="59" t="n">
        <v>0</v>
      </c>
      <c r="BO110" s="59" t="n">
        <v>0</v>
      </c>
      <c r="BP110" s="59" t="n">
        <v>0</v>
      </c>
      <c r="BQ110" s="59" t="n">
        <v>0</v>
      </c>
      <c r="BR110" s="59" t="n">
        <v>31.4</v>
      </c>
      <c r="BS110" s="59" t="n">
        <v>0</v>
      </c>
      <c r="BT110" s="59" t="n">
        <v>0</v>
      </c>
      <c r="BU110" s="59" t="n">
        <v>0</v>
      </c>
      <c r="BV110" s="59" t="n">
        <v>31.4</v>
      </c>
      <c r="BW110" s="59" t="n">
        <v>0</v>
      </c>
      <c r="BX110" s="59" t="n">
        <v>0</v>
      </c>
      <c r="BY110" s="59" t="n">
        <v>0</v>
      </c>
      <c r="BZ110" s="59" t="n">
        <v>0</v>
      </c>
      <c r="CA110" s="59" t="n">
        <v>84.6</v>
      </c>
      <c r="CB110" s="59" t="n">
        <v>0</v>
      </c>
      <c r="CC110" s="59" t="n">
        <v>84.6</v>
      </c>
      <c r="CD110" s="59" t="n">
        <v>0</v>
      </c>
      <c r="CE110" s="59" t="n">
        <v>0</v>
      </c>
      <c r="CF110" s="59" t="n">
        <v>0</v>
      </c>
      <c r="CG110" s="59" t="n">
        <v>0</v>
      </c>
      <c r="CH110" s="59" t="n">
        <v>0</v>
      </c>
      <c r="CI110" s="59" t="n">
        <v>0</v>
      </c>
      <c r="CJ110" s="59" t="n">
        <v>0</v>
      </c>
      <c r="CK110" s="59" t="n">
        <v>0</v>
      </c>
      <c r="CL110" s="59" t="n">
        <v>0</v>
      </c>
      <c r="CM110" s="59" t="n">
        <v>2588.599935</v>
      </c>
      <c r="CN110" s="59" t="n">
        <v>2588.599935</v>
      </c>
      <c r="CO110" s="59" t="n">
        <v>0</v>
      </c>
      <c r="CP110" s="59" t="n">
        <v>0</v>
      </c>
      <c r="CQ110" s="59" t="n">
        <v>2588.599935</v>
      </c>
      <c r="CR110" s="59" t="n">
        <v>0</v>
      </c>
      <c r="CS110" s="59" t="n">
        <v>0</v>
      </c>
      <c r="CT110" s="59" t="n">
        <v>0</v>
      </c>
      <c r="CU110" s="59" t="n">
        <v>0</v>
      </c>
      <c r="CV110" s="59" t="n">
        <v>0</v>
      </c>
      <c r="CW110" s="60" t="s">
        <v>434</v>
      </c>
    </row>
    <row r="111" customFormat="false" ht="11.25" hidden="false" customHeight="true" outlineLevel="0" collapsed="false">
      <c r="D111" s="56"/>
      <c r="E111" s="57" t="s">
        <v>300</v>
      </c>
      <c r="F111" s="127" t="s">
        <v>302</v>
      </c>
      <c r="G111" s="18" t="s">
        <v>21</v>
      </c>
      <c r="H111" s="128" t="n">
        <v>300400</v>
      </c>
      <c r="I111" s="129" t="n">
        <v>2503.999935</v>
      </c>
      <c r="J111" s="130" t="n">
        <v>277.7</v>
      </c>
      <c r="K111" s="129" t="n">
        <v>112.999935</v>
      </c>
      <c r="L111" s="129" t="n">
        <v>44.3137</v>
      </c>
      <c r="M111" s="129" t="n">
        <v>0</v>
      </c>
      <c r="N111" s="129" t="n">
        <v>112.999935</v>
      </c>
      <c r="O111" s="130" t="n">
        <v>2.55</v>
      </c>
      <c r="P111" s="130" t="n">
        <v>44.3137</v>
      </c>
      <c r="Q111" s="129" t="n">
        <v>0</v>
      </c>
      <c r="R111" s="131"/>
      <c r="S111" s="131"/>
      <c r="T111" s="129" t="n">
        <v>0</v>
      </c>
      <c r="U111" s="130"/>
      <c r="V111" s="130"/>
      <c r="W111" s="129" t="n">
        <v>0</v>
      </c>
      <c r="X111" s="130"/>
      <c r="Y111" s="130"/>
      <c r="Z111" s="129" t="n">
        <v>0</v>
      </c>
      <c r="AA111" s="130"/>
      <c r="AB111" s="130"/>
      <c r="AC111" s="129" t="n">
        <v>0</v>
      </c>
      <c r="AD111" s="130"/>
      <c r="AE111" s="130"/>
      <c r="AF111" s="129" t="n">
        <v>0</v>
      </c>
      <c r="AG111" s="130"/>
      <c r="AH111" s="130"/>
      <c r="AI111" s="129" t="n">
        <v>0</v>
      </c>
      <c r="AJ111" s="130"/>
      <c r="AK111" s="130"/>
      <c r="AL111" s="130" t="n">
        <v>398.24</v>
      </c>
      <c r="AM111" s="130" t="n">
        <v>6636.6</v>
      </c>
      <c r="AN111" s="130" t="n">
        <v>5</v>
      </c>
      <c r="AO111" s="130" t="n">
        <v>136.2</v>
      </c>
      <c r="AP111" s="130" t="n">
        <v>45.7</v>
      </c>
      <c r="AQ111" s="130"/>
      <c r="AR111" s="130" t="n">
        <v>802.06</v>
      </c>
      <c r="AS111" s="130"/>
      <c r="AT111" s="130"/>
      <c r="AU111" s="129" t="n">
        <v>0</v>
      </c>
      <c r="AV111" s="130"/>
      <c r="AW111" s="130"/>
      <c r="AX111" s="130"/>
      <c r="AY111" s="130"/>
      <c r="AZ111" s="130"/>
      <c r="BA111" s="130"/>
      <c r="BB111" s="130" t="n">
        <v>46.7</v>
      </c>
      <c r="BC111" s="130" t="n">
        <v>91.8</v>
      </c>
      <c r="BD111" s="130"/>
      <c r="BE111" s="59" t="n">
        <v>0</v>
      </c>
      <c r="BF111" s="130"/>
      <c r="BG111" s="130"/>
      <c r="BH111" s="130"/>
      <c r="BI111" s="130" t="n">
        <v>561.2</v>
      </c>
      <c r="BJ111" s="130" t="n">
        <v>158.4</v>
      </c>
      <c r="BK111" s="130" t="n">
        <v>1</v>
      </c>
      <c r="BL111" s="130" t="n">
        <v>54.17</v>
      </c>
      <c r="BM111" s="130"/>
      <c r="BN111" s="130"/>
      <c r="BO111" s="130"/>
      <c r="BP111" s="130"/>
      <c r="BQ111" s="130"/>
      <c r="BR111" s="130" t="n">
        <v>31.4</v>
      </c>
      <c r="BS111" s="130"/>
      <c r="BT111" s="130"/>
      <c r="BU111" s="130"/>
      <c r="BV111" s="130" t="n">
        <v>31.4</v>
      </c>
      <c r="BW111" s="130"/>
      <c r="BX111" s="130"/>
      <c r="BY111" s="130"/>
      <c r="BZ111" s="130"/>
      <c r="CA111" s="129" t="n">
        <v>84.6</v>
      </c>
      <c r="CB111" s="130"/>
      <c r="CC111" s="130" t="n">
        <v>84.6</v>
      </c>
      <c r="CD111" s="130"/>
      <c r="CE111" s="130"/>
      <c r="CF111" s="130"/>
      <c r="CG111" s="129" t="n">
        <v>0</v>
      </c>
      <c r="CH111" s="130"/>
      <c r="CI111" s="130"/>
      <c r="CJ111" s="130"/>
      <c r="CK111" s="130"/>
      <c r="CL111" s="130"/>
      <c r="CM111" s="129" t="n">
        <v>2588.599935</v>
      </c>
      <c r="CN111" s="129" t="n">
        <v>2588.599935</v>
      </c>
      <c r="CO111" s="130"/>
      <c r="CP111" s="129" t="n">
        <v>0</v>
      </c>
      <c r="CQ111" s="129" t="n">
        <v>2588.599935</v>
      </c>
      <c r="CR111" s="130"/>
      <c r="CS111" s="130"/>
      <c r="CT111" s="130"/>
      <c r="CU111" s="130"/>
      <c r="CV111" s="130"/>
      <c r="CW111" s="98" t="s">
        <v>23</v>
      </c>
    </row>
    <row r="112" customFormat="false" ht="22.5" hidden="false" customHeight="false" outlineLevel="0" collapsed="false">
      <c r="D112" s="56"/>
      <c r="E112" s="57" t="n">
        <v>44</v>
      </c>
      <c r="F112" s="58" t="s">
        <v>477</v>
      </c>
      <c r="G112" s="62"/>
      <c r="H112" s="59" t="n">
        <v>94600</v>
      </c>
      <c r="I112" s="59" t="n">
        <v>861.40008</v>
      </c>
      <c r="J112" s="59" t="n">
        <v>0</v>
      </c>
      <c r="K112" s="59" t="n">
        <v>34.10008</v>
      </c>
      <c r="L112" s="59" t="n">
        <v>13.9184</v>
      </c>
      <c r="M112" s="59" t="n">
        <v>0</v>
      </c>
      <c r="N112" s="59" t="n">
        <v>34.10008</v>
      </c>
      <c r="O112" s="59" t="n">
        <v>2.45</v>
      </c>
      <c r="P112" s="59" t="n">
        <v>13.9184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59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59" t="n">
        <v>0</v>
      </c>
      <c r="AE112" s="59" t="n">
        <v>0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69.7</v>
      </c>
      <c r="AM112" s="126"/>
      <c r="AN112" s="59" t="n">
        <v>1</v>
      </c>
      <c r="AO112" s="59" t="n">
        <v>23.8</v>
      </c>
      <c r="AP112" s="59" t="n">
        <v>3.6</v>
      </c>
      <c r="AQ112" s="59" t="n">
        <v>0</v>
      </c>
      <c r="AR112" s="59" t="n">
        <v>57</v>
      </c>
      <c r="AS112" s="59" t="n">
        <v>0</v>
      </c>
      <c r="AT112" s="59" t="n">
        <v>0</v>
      </c>
      <c r="AU112" s="126"/>
      <c r="AV112" s="59" t="n"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59.3</v>
      </c>
      <c r="BB112" s="59" t="n">
        <v>97.8</v>
      </c>
      <c r="BC112" s="59" t="n">
        <v>386</v>
      </c>
      <c r="BD112" s="59" t="n">
        <v>86.4</v>
      </c>
      <c r="BE112" s="126"/>
      <c r="BF112" s="59" t="n">
        <v>1</v>
      </c>
      <c r="BG112" s="59" t="n">
        <v>29.55</v>
      </c>
      <c r="BH112" s="59" t="n">
        <v>0</v>
      </c>
      <c r="BI112" s="59" t="n">
        <v>86.9</v>
      </c>
      <c r="BJ112" s="59" t="n">
        <v>0</v>
      </c>
      <c r="BK112" s="59" t="n">
        <v>0</v>
      </c>
      <c r="BL112" s="59" t="n">
        <v>0</v>
      </c>
      <c r="BM112" s="59" t="n">
        <v>0</v>
      </c>
      <c r="BN112" s="59" t="n">
        <v>0</v>
      </c>
      <c r="BO112" s="59" t="n">
        <v>0</v>
      </c>
      <c r="BP112" s="59" t="n">
        <v>0</v>
      </c>
      <c r="BQ112" s="59" t="n">
        <v>0</v>
      </c>
      <c r="BR112" s="59" t="n">
        <v>0</v>
      </c>
      <c r="BS112" s="59" t="n">
        <v>0</v>
      </c>
      <c r="BT112" s="59" t="n">
        <v>0</v>
      </c>
      <c r="BU112" s="59" t="n">
        <v>0</v>
      </c>
      <c r="BV112" s="59" t="n">
        <v>0</v>
      </c>
      <c r="BW112" s="59" t="n">
        <v>0</v>
      </c>
      <c r="BX112" s="59" t="n">
        <v>0</v>
      </c>
      <c r="BY112" s="59" t="n">
        <v>43.2</v>
      </c>
      <c r="BZ112" s="59" t="n">
        <v>0</v>
      </c>
      <c r="CA112" s="59" t="n">
        <v>0</v>
      </c>
      <c r="CB112" s="59" t="n">
        <v>0</v>
      </c>
      <c r="CC112" s="59" t="n">
        <v>0</v>
      </c>
      <c r="CD112" s="59" t="n">
        <v>0</v>
      </c>
      <c r="CE112" s="59" t="n">
        <v>0</v>
      </c>
      <c r="CF112" s="59" t="n">
        <v>0</v>
      </c>
      <c r="CG112" s="59" t="n">
        <v>0</v>
      </c>
      <c r="CH112" s="59" t="n">
        <v>0</v>
      </c>
      <c r="CI112" s="59" t="n">
        <v>0</v>
      </c>
      <c r="CJ112" s="59" t="n">
        <v>0</v>
      </c>
      <c r="CK112" s="59" t="n">
        <v>0</v>
      </c>
      <c r="CL112" s="59" t="n">
        <v>0</v>
      </c>
      <c r="CM112" s="59" t="n">
        <v>861.40008</v>
      </c>
      <c r="CN112" s="59" t="n">
        <v>861.40008</v>
      </c>
      <c r="CO112" s="59" t="n">
        <v>0</v>
      </c>
      <c r="CP112" s="59" t="n">
        <v>0</v>
      </c>
      <c r="CQ112" s="59" t="n">
        <v>861.40008</v>
      </c>
      <c r="CR112" s="59" t="n">
        <v>0</v>
      </c>
      <c r="CS112" s="59" t="n">
        <v>0</v>
      </c>
      <c r="CT112" s="59" t="n">
        <v>0</v>
      </c>
      <c r="CU112" s="59" t="n">
        <v>0</v>
      </c>
      <c r="CV112" s="59" t="n">
        <v>0</v>
      </c>
      <c r="CW112" s="60" t="s">
        <v>434</v>
      </c>
    </row>
    <row r="113" customFormat="false" ht="11.25" hidden="false" customHeight="true" outlineLevel="0" collapsed="false">
      <c r="D113" s="56"/>
      <c r="E113" s="57" t="s">
        <v>306</v>
      </c>
      <c r="F113" s="127" t="s">
        <v>309</v>
      </c>
      <c r="G113" s="18" t="s">
        <v>21</v>
      </c>
      <c r="H113" s="128" t="n">
        <v>94600</v>
      </c>
      <c r="I113" s="129" t="n">
        <v>861.40008</v>
      </c>
      <c r="J113" s="130"/>
      <c r="K113" s="129" t="n">
        <v>34.10008</v>
      </c>
      <c r="L113" s="129" t="n">
        <v>13.9184</v>
      </c>
      <c r="M113" s="129" t="n">
        <v>0</v>
      </c>
      <c r="N113" s="129" t="n">
        <v>34.10008</v>
      </c>
      <c r="O113" s="130" t="n">
        <v>2.45</v>
      </c>
      <c r="P113" s="130" t="n">
        <v>13.9184</v>
      </c>
      <c r="Q113" s="129" t="n">
        <v>0</v>
      </c>
      <c r="R113" s="131"/>
      <c r="S113" s="131"/>
      <c r="T113" s="129" t="n">
        <v>0</v>
      </c>
      <c r="U113" s="130"/>
      <c r="V113" s="130"/>
      <c r="W113" s="129" t="n">
        <v>0</v>
      </c>
      <c r="X113" s="130"/>
      <c r="Y113" s="130"/>
      <c r="Z113" s="129" t="n">
        <v>0</v>
      </c>
      <c r="AA113" s="130"/>
      <c r="AB113" s="130"/>
      <c r="AC113" s="129" t="n">
        <v>0</v>
      </c>
      <c r="AD113" s="130"/>
      <c r="AE113" s="130"/>
      <c r="AF113" s="129" t="n">
        <v>0</v>
      </c>
      <c r="AG113" s="130"/>
      <c r="AH113" s="130"/>
      <c r="AI113" s="129" t="n">
        <v>0</v>
      </c>
      <c r="AJ113" s="130"/>
      <c r="AK113" s="130"/>
      <c r="AL113" s="130" t="n">
        <v>69.7</v>
      </c>
      <c r="AM113" s="130" t="n">
        <v>5808</v>
      </c>
      <c r="AN113" s="130" t="n">
        <v>1</v>
      </c>
      <c r="AO113" s="130" t="n">
        <v>23.8</v>
      </c>
      <c r="AP113" s="130" t="n">
        <v>3.6</v>
      </c>
      <c r="AQ113" s="130"/>
      <c r="AR113" s="130" t="n">
        <v>57</v>
      </c>
      <c r="AS113" s="130"/>
      <c r="AT113" s="130"/>
      <c r="AU113" s="129" t="n">
        <v>0</v>
      </c>
      <c r="AV113" s="130"/>
      <c r="AW113" s="130"/>
      <c r="AX113" s="130"/>
      <c r="AY113" s="130"/>
      <c r="AZ113" s="130"/>
      <c r="BA113" s="130" t="n">
        <v>59.3</v>
      </c>
      <c r="BB113" s="130" t="n">
        <v>97.8</v>
      </c>
      <c r="BC113" s="130" t="n">
        <v>386</v>
      </c>
      <c r="BD113" s="130" t="n">
        <v>86.4</v>
      </c>
      <c r="BE113" s="59" t="n">
        <v>7200</v>
      </c>
      <c r="BF113" s="130" t="n">
        <v>1</v>
      </c>
      <c r="BG113" s="130" t="n">
        <v>29.55</v>
      </c>
      <c r="BH113" s="130"/>
      <c r="BI113" s="130" t="n">
        <v>86.9</v>
      </c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 t="n">
        <v>43.2</v>
      </c>
      <c r="BZ113" s="130"/>
      <c r="CA113" s="129" t="n">
        <v>0</v>
      </c>
      <c r="CB113" s="130"/>
      <c r="CC113" s="130"/>
      <c r="CD113" s="130"/>
      <c r="CE113" s="130"/>
      <c r="CF113" s="130"/>
      <c r="CG113" s="129" t="n">
        <v>0</v>
      </c>
      <c r="CH113" s="130"/>
      <c r="CI113" s="130"/>
      <c r="CJ113" s="130"/>
      <c r="CK113" s="130"/>
      <c r="CL113" s="130"/>
      <c r="CM113" s="129" t="n">
        <v>861.40008</v>
      </c>
      <c r="CN113" s="129" t="n">
        <v>861.40008</v>
      </c>
      <c r="CO113" s="130"/>
      <c r="CP113" s="129" t="n">
        <v>0</v>
      </c>
      <c r="CQ113" s="129" t="n">
        <v>861.40008</v>
      </c>
      <c r="CR113" s="130"/>
      <c r="CS113" s="130"/>
      <c r="CT113" s="130"/>
      <c r="CU113" s="130"/>
      <c r="CV113" s="130"/>
      <c r="CW113" s="98" t="s">
        <v>23</v>
      </c>
    </row>
    <row r="114" customFormat="false" ht="22.5" hidden="false" customHeight="false" outlineLevel="0" collapsed="false">
      <c r="D114" s="56"/>
      <c r="E114" s="57" t="n">
        <v>45</v>
      </c>
      <c r="F114" s="58" t="s">
        <v>478</v>
      </c>
      <c r="G114" s="62"/>
      <c r="H114" s="59" t="n">
        <v>283839186</v>
      </c>
      <c r="I114" s="59" t="n">
        <v>1646725.79273</v>
      </c>
      <c r="J114" s="59" t="n">
        <v>32693.6</v>
      </c>
      <c r="K114" s="59" t="n">
        <v>294097.92943</v>
      </c>
      <c r="L114" s="59" t="n">
        <v>171941.895</v>
      </c>
      <c r="M114" s="59" t="n">
        <v>254.948</v>
      </c>
      <c r="N114" s="59" t="n">
        <v>4454.6493</v>
      </c>
      <c r="O114" s="59" t="n">
        <v>1.91068579933432</v>
      </c>
      <c r="P114" s="59" t="n">
        <v>2331.44</v>
      </c>
      <c r="Q114" s="59" t="n">
        <v>0</v>
      </c>
      <c r="R114" s="59" t="n">
        <v>0</v>
      </c>
      <c r="S114" s="59" t="n">
        <v>0</v>
      </c>
      <c r="T114" s="59" t="n">
        <v>52935.48482</v>
      </c>
      <c r="U114" s="59" t="n">
        <v>1.2648645266873</v>
      </c>
      <c r="V114" s="59" t="n">
        <v>41850.715</v>
      </c>
      <c r="W114" s="59" t="n">
        <v>31646.11336</v>
      </c>
      <c r="X114" s="59" t="n">
        <v>563.72</v>
      </c>
      <c r="Y114" s="59" t="n">
        <v>56.138</v>
      </c>
      <c r="Z114" s="59" t="n">
        <v>3020.33775</v>
      </c>
      <c r="AA114" s="59" t="n">
        <v>0.925</v>
      </c>
      <c r="AB114" s="59" t="n">
        <v>3265.23</v>
      </c>
      <c r="AC114" s="59" t="n">
        <v>48287.8768</v>
      </c>
      <c r="AD114" s="59" t="n">
        <v>547.73</v>
      </c>
      <c r="AE114" s="59" t="n">
        <v>88.16</v>
      </c>
      <c r="AF114" s="59" t="n">
        <v>98317.8174</v>
      </c>
      <c r="AG114" s="59" t="n">
        <v>0.789736169088902</v>
      </c>
      <c r="AH114" s="59" t="n">
        <v>124494.51</v>
      </c>
      <c r="AI114" s="59" t="n">
        <v>55435.65</v>
      </c>
      <c r="AJ114" s="59" t="n">
        <v>501</v>
      </c>
      <c r="AK114" s="59" t="n">
        <v>110.65</v>
      </c>
      <c r="AL114" s="59" t="n">
        <v>99658.15</v>
      </c>
      <c r="AM114" s="126"/>
      <c r="AN114" s="59" t="n">
        <v>531.71</v>
      </c>
      <c r="AO114" s="59" t="n">
        <v>34097.08</v>
      </c>
      <c r="AP114" s="59" t="n">
        <v>314002.67</v>
      </c>
      <c r="AQ114" s="59" t="n">
        <v>4930.29</v>
      </c>
      <c r="AR114" s="59" t="n">
        <v>33507.75</v>
      </c>
      <c r="AS114" s="59" t="n">
        <v>500</v>
      </c>
      <c r="AT114" s="59" t="n">
        <v>11525.83</v>
      </c>
      <c r="AU114" s="126"/>
      <c r="AV114" s="59" t="n">
        <v>64.1</v>
      </c>
      <c r="AW114" s="59" t="n">
        <v>3942.39</v>
      </c>
      <c r="AX114" s="59" t="n">
        <v>8586.97</v>
      </c>
      <c r="AY114" s="59" t="n">
        <v>0</v>
      </c>
      <c r="AZ114" s="59" t="n">
        <v>6420.3</v>
      </c>
      <c r="BA114" s="59" t="n">
        <v>6.72</v>
      </c>
      <c r="BB114" s="59" t="n">
        <v>41818.7533</v>
      </c>
      <c r="BC114" s="59" t="n">
        <v>228025.57</v>
      </c>
      <c r="BD114" s="59" t="n">
        <v>152334.78</v>
      </c>
      <c r="BE114" s="126"/>
      <c r="BF114" s="59" t="n">
        <v>715.9</v>
      </c>
      <c r="BG114" s="59" t="n">
        <v>52100.36</v>
      </c>
      <c r="BH114" s="59" t="n">
        <v>201900.71</v>
      </c>
      <c r="BI114" s="59" t="n">
        <v>211825.43</v>
      </c>
      <c r="BJ114" s="59" t="n">
        <v>131345.67</v>
      </c>
      <c r="BK114" s="59" t="n">
        <v>466.9</v>
      </c>
      <c r="BL114" s="59" t="n">
        <v>44922.05</v>
      </c>
      <c r="BM114" s="59" t="n">
        <v>1494.8</v>
      </c>
      <c r="BN114" s="59" t="n">
        <v>12.7</v>
      </c>
      <c r="BO114" s="59" t="n">
        <v>511.58</v>
      </c>
      <c r="BP114" s="59" t="n">
        <v>0</v>
      </c>
      <c r="BQ114" s="59" t="n">
        <v>0</v>
      </c>
      <c r="BR114" s="59" t="n">
        <v>93638.01</v>
      </c>
      <c r="BS114" s="59" t="n">
        <v>48</v>
      </c>
      <c r="BT114" s="59" t="n">
        <v>0</v>
      </c>
      <c r="BU114" s="59" t="n">
        <v>789.5</v>
      </c>
      <c r="BV114" s="59" t="n">
        <v>91328.9</v>
      </c>
      <c r="BW114" s="59" t="n">
        <v>0</v>
      </c>
      <c r="BX114" s="59" t="n">
        <v>5749.39</v>
      </c>
      <c r="BY114" s="59" t="n">
        <v>35616.47</v>
      </c>
      <c r="BZ114" s="59" t="n">
        <v>150</v>
      </c>
      <c r="CA114" s="59" t="n">
        <v>14134.62</v>
      </c>
      <c r="CB114" s="59" t="n">
        <v>165.2</v>
      </c>
      <c r="CC114" s="59" t="n">
        <v>11130.63</v>
      </c>
      <c r="CD114" s="59" t="n">
        <v>0</v>
      </c>
      <c r="CE114" s="59" t="n">
        <v>0</v>
      </c>
      <c r="CF114" s="59" t="n">
        <v>2838.79</v>
      </c>
      <c r="CG114" s="59" t="n">
        <v>2751.26</v>
      </c>
      <c r="CH114" s="59" t="n">
        <v>0</v>
      </c>
      <c r="CI114" s="59" t="n">
        <v>2751.26</v>
      </c>
      <c r="CJ114" s="59" t="n">
        <v>0</v>
      </c>
      <c r="CK114" s="59" t="n">
        <v>0</v>
      </c>
      <c r="CL114" s="59" t="n">
        <v>0</v>
      </c>
      <c r="CM114" s="59" t="n">
        <v>1660860.41273</v>
      </c>
      <c r="CN114" s="59" t="n">
        <v>1959585.1048214</v>
      </c>
      <c r="CO114" s="59" t="n">
        <v>103132</v>
      </c>
      <c r="CP114" s="59" t="n">
        <v>121695.76</v>
      </c>
      <c r="CQ114" s="59" t="n">
        <v>2081280.8648214</v>
      </c>
      <c r="CR114" s="59" t="n">
        <v>313197.56</v>
      </c>
      <c r="CS114" s="59" t="n">
        <v>0</v>
      </c>
      <c r="CT114" s="59" t="n">
        <v>0</v>
      </c>
      <c r="CU114" s="59" t="n">
        <v>0</v>
      </c>
      <c r="CV114" s="59" t="n">
        <v>0</v>
      </c>
      <c r="CW114" s="60" t="s">
        <v>434</v>
      </c>
    </row>
    <row r="115" customFormat="false" ht="11.25" hidden="false" customHeight="true" outlineLevel="0" collapsed="false">
      <c r="D115" s="56"/>
      <c r="E115" s="57" t="s">
        <v>312</v>
      </c>
      <c r="F115" s="127" t="s">
        <v>315</v>
      </c>
      <c r="G115" s="18" t="s">
        <v>48</v>
      </c>
      <c r="H115" s="128" t="n">
        <v>252000000</v>
      </c>
      <c r="I115" s="129" t="n">
        <v>1351908.70002</v>
      </c>
      <c r="J115" s="130" t="n">
        <v>32627.1</v>
      </c>
      <c r="K115" s="129" t="n">
        <v>280555.64672</v>
      </c>
      <c r="L115" s="129" t="n">
        <v>165230.61</v>
      </c>
      <c r="M115" s="129" t="n">
        <v>254.948</v>
      </c>
      <c r="N115" s="129" t="n">
        <v>3963.2778</v>
      </c>
      <c r="O115" s="130" t="n">
        <v>2.124</v>
      </c>
      <c r="P115" s="130" t="n">
        <v>1865.95</v>
      </c>
      <c r="Q115" s="129" t="n">
        <v>0</v>
      </c>
      <c r="R115" s="131"/>
      <c r="S115" s="131"/>
      <c r="T115" s="129" t="n">
        <v>40939.38381</v>
      </c>
      <c r="U115" s="130" t="n">
        <v>1.131</v>
      </c>
      <c r="V115" s="130" t="n">
        <v>36197.51</v>
      </c>
      <c r="W115" s="129" t="n">
        <v>31646.11336</v>
      </c>
      <c r="X115" s="130" t="n">
        <v>563.72</v>
      </c>
      <c r="Y115" s="130" t="n">
        <v>56.138</v>
      </c>
      <c r="Z115" s="129" t="n">
        <v>3020.33775</v>
      </c>
      <c r="AA115" s="130" t="n">
        <v>0.925</v>
      </c>
      <c r="AB115" s="130" t="n">
        <v>3265.23</v>
      </c>
      <c r="AC115" s="129" t="n">
        <v>48287.8768</v>
      </c>
      <c r="AD115" s="130" t="n">
        <v>547.73</v>
      </c>
      <c r="AE115" s="130" t="n">
        <v>88.16</v>
      </c>
      <c r="AF115" s="129" t="n">
        <v>97263.0072</v>
      </c>
      <c r="AG115" s="130" t="n">
        <v>0.785</v>
      </c>
      <c r="AH115" s="130" t="n">
        <v>123901.92</v>
      </c>
      <c r="AI115" s="129" t="n">
        <v>55435.65</v>
      </c>
      <c r="AJ115" s="130" t="n">
        <v>501</v>
      </c>
      <c r="AK115" s="130" t="n">
        <v>110.65</v>
      </c>
      <c r="AL115" s="130" t="n">
        <v>84473.13</v>
      </c>
      <c r="AM115" s="130" t="n">
        <v>15471.2</v>
      </c>
      <c r="AN115" s="130" t="n">
        <v>455</v>
      </c>
      <c r="AO115" s="130" t="n">
        <v>28889.81</v>
      </c>
      <c r="AP115" s="130" t="n">
        <v>308634.16</v>
      </c>
      <c r="AQ115" s="130"/>
      <c r="AR115" s="130" t="n">
        <v>23232.63</v>
      </c>
      <c r="AS115" s="130"/>
      <c r="AT115" s="130" t="n">
        <v>7600.73</v>
      </c>
      <c r="AU115" s="129" t="n">
        <v>13195.7118055556</v>
      </c>
      <c r="AV115" s="130" t="n">
        <v>48</v>
      </c>
      <c r="AW115" s="130" t="n">
        <v>2599.4</v>
      </c>
      <c r="AX115" s="130" t="n">
        <v>8586.97</v>
      </c>
      <c r="AY115" s="130"/>
      <c r="AZ115" s="130"/>
      <c r="BA115" s="130"/>
      <c r="BB115" s="130" t="n">
        <v>40292.8833</v>
      </c>
      <c r="BC115" s="130" t="n">
        <v>214566.77</v>
      </c>
      <c r="BD115" s="130" t="n">
        <v>146315.38</v>
      </c>
      <c r="BE115" s="59" t="n">
        <v>17569.0898174832</v>
      </c>
      <c r="BF115" s="130" t="n">
        <v>694</v>
      </c>
      <c r="BG115" s="130" t="n">
        <v>50039.86</v>
      </c>
      <c r="BH115" s="130"/>
      <c r="BI115" s="130" t="n">
        <v>199235</v>
      </c>
      <c r="BJ115" s="130" t="n">
        <v>126236.07</v>
      </c>
      <c r="BK115" s="130" t="n">
        <v>434</v>
      </c>
      <c r="BL115" s="130" t="n">
        <v>43172.74</v>
      </c>
      <c r="BM115" s="130" t="n">
        <v>966</v>
      </c>
      <c r="BN115" s="130" t="n">
        <v>8</v>
      </c>
      <c r="BO115" s="130" t="n">
        <v>330.37</v>
      </c>
      <c r="BP115" s="130"/>
      <c r="BQ115" s="130"/>
      <c r="BR115" s="130" t="n">
        <v>91019.5</v>
      </c>
      <c r="BS115" s="130" t="n">
        <v>48</v>
      </c>
      <c r="BT115" s="130"/>
      <c r="BU115" s="130" t="n">
        <v>756.5</v>
      </c>
      <c r="BV115" s="130" t="n">
        <v>90215</v>
      </c>
      <c r="BW115" s="130"/>
      <c r="BX115" s="130" t="n">
        <v>5706.1</v>
      </c>
      <c r="BY115" s="130" t="n">
        <v>34089</v>
      </c>
      <c r="BZ115" s="130"/>
      <c r="CA115" s="129" t="n">
        <v>11227.3</v>
      </c>
      <c r="CB115" s="130"/>
      <c r="CC115" s="130" t="n">
        <v>8981.84</v>
      </c>
      <c r="CD115" s="130"/>
      <c r="CE115" s="130"/>
      <c r="CF115" s="130" t="n">
        <v>2245.46</v>
      </c>
      <c r="CG115" s="129" t="n">
        <v>2245.46</v>
      </c>
      <c r="CH115" s="130"/>
      <c r="CI115" s="130" t="n">
        <v>2245.46</v>
      </c>
      <c r="CJ115" s="130"/>
      <c r="CK115" s="130"/>
      <c r="CL115" s="130"/>
      <c r="CM115" s="129" t="n">
        <v>1363136.00002</v>
      </c>
      <c r="CN115" s="129" t="n">
        <v>1608500.4800236</v>
      </c>
      <c r="CO115" s="130" t="n">
        <v>103132</v>
      </c>
      <c r="CP115" s="129" t="n">
        <v>121695.76</v>
      </c>
      <c r="CQ115" s="129" t="n">
        <v>1730196.2400236</v>
      </c>
      <c r="CR115" s="130" t="n">
        <v>308634.16</v>
      </c>
      <c r="CS115" s="130"/>
      <c r="CT115" s="130"/>
      <c r="CU115" s="130"/>
      <c r="CV115" s="130"/>
      <c r="CW115" s="98" t="s">
        <v>23</v>
      </c>
    </row>
    <row r="116" customFormat="false" ht="11.25" hidden="false" customHeight="true" outlineLevel="0" collapsed="false">
      <c r="D116" s="56"/>
      <c r="E116" s="57" t="s">
        <v>316</v>
      </c>
      <c r="F116" s="127" t="s">
        <v>319</v>
      </c>
      <c r="G116" s="18" t="s">
        <v>48</v>
      </c>
      <c r="H116" s="128" t="n">
        <v>24267000</v>
      </c>
      <c r="I116" s="129" t="n">
        <v>213981.90101</v>
      </c>
      <c r="J116" s="130" t="n">
        <v>65.5</v>
      </c>
      <c r="K116" s="129" t="n">
        <v>11996.10101</v>
      </c>
      <c r="L116" s="129" t="n">
        <v>5653.205</v>
      </c>
      <c r="M116" s="129" t="n">
        <v>0</v>
      </c>
      <c r="N116" s="129" t="n">
        <v>0</v>
      </c>
      <c r="O116" s="130"/>
      <c r="P116" s="130"/>
      <c r="Q116" s="129" t="n">
        <v>0</v>
      </c>
      <c r="R116" s="131"/>
      <c r="S116" s="131"/>
      <c r="T116" s="129" t="n">
        <v>11996.10101</v>
      </c>
      <c r="U116" s="130" t="n">
        <v>2.122</v>
      </c>
      <c r="V116" s="130" t="n">
        <v>5653.205</v>
      </c>
      <c r="W116" s="129" t="n">
        <v>0</v>
      </c>
      <c r="X116" s="130"/>
      <c r="Y116" s="130"/>
      <c r="Z116" s="129" t="n">
        <v>0</v>
      </c>
      <c r="AA116" s="130"/>
      <c r="AB116" s="130"/>
      <c r="AC116" s="129" t="n">
        <v>0</v>
      </c>
      <c r="AD116" s="130"/>
      <c r="AE116" s="130"/>
      <c r="AF116" s="129" t="n">
        <v>0</v>
      </c>
      <c r="AG116" s="130"/>
      <c r="AH116" s="130"/>
      <c r="AI116" s="129" t="n">
        <v>0</v>
      </c>
      <c r="AJ116" s="130"/>
      <c r="AK116" s="130"/>
      <c r="AL116" s="130" t="n">
        <v>9567.7</v>
      </c>
      <c r="AM116" s="130" t="n">
        <v>17917</v>
      </c>
      <c r="AN116" s="130" t="n">
        <v>44.5</v>
      </c>
      <c r="AO116" s="130" t="n">
        <v>3272.2</v>
      </c>
      <c r="AP116" s="130" t="n">
        <v>4563.4</v>
      </c>
      <c r="AQ116" s="130"/>
      <c r="AR116" s="130" t="n">
        <v>6345.6</v>
      </c>
      <c r="AS116" s="130"/>
      <c r="AT116" s="130" t="n">
        <v>3606.4</v>
      </c>
      <c r="AU116" s="129" t="n">
        <v>21466.6666666667</v>
      </c>
      <c r="AV116" s="130" t="n">
        <v>14</v>
      </c>
      <c r="AW116" s="130" t="n">
        <v>1233.39</v>
      </c>
      <c r="AX116" s="130"/>
      <c r="AY116" s="130"/>
      <c r="AZ116" s="130"/>
      <c r="BA116" s="130"/>
      <c r="BB116" s="130" t="n">
        <v>185.6</v>
      </c>
      <c r="BC116" s="130" t="n">
        <v>9482.6</v>
      </c>
      <c r="BD116" s="130" t="n">
        <v>5200</v>
      </c>
      <c r="BE116" s="59" t="n">
        <v>23423.4234234234</v>
      </c>
      <c r="BF116" s="130" t="n">
        <v>18.5</v>
      </c>
      <c r="BG116" s="130" t="n">
        <v>1778.6</v>
      </c>
      <c r="BH116" s="130" t="n">
        <v>158274.5</v>
      </c>
      <c r="BI116" s="130" t="n">
        <v>8025</v>
      </c>
      <c r="BJ116" s="130" t="n">
        <v>4192.96</v>
      </c>
      <c r="BK116" s="130" t="n">
        <v>30.7</v>
      </c>
      <c r="BL116" s="130" t="n">
        <v>1433.99</v>
      </c>
      <c r="BM116" s="130" t="n">
        <v>346.64</v>
      </c>
      <c r="BN116" s="130" t="n">
        <v>3.2</v>
      </c>
      <c r="BO116" s="130" t="n">
        <v>118.55</v>
      </c>
      <c r="BP116" s="130"/>
      <c r="BQ116" s="130"/>
      <c r="BR116" s="130" t="n">
        <v>1060.7</v>
      </c>
      <c r="BS116" s="130"/>
      <c r="BT116" s="130"/>
      <c r="BU116" s="130" t="n">
        <v>33</v>
      </c>
      <c r="BV116" s="130" t="n">
        <v>1027.7</v>
      </c>
      <c r="BW116" s="130"/>
      <c r="BX116" s="130" t="n">
        <v>13</v>
      </c>
      <c r="BY116" s="130" t="n">
        <v>1130</v>
      </c>
      <c r="BZ116" s="130"/>
      <c r="CA116" s="129" t="n">
        <v>2370.6</v>
      </c>
      <c r="CB116" s="130"/>
      <c r="CC116" s="130" t="n">
        <v>1896.5</v>
      </c>
      <c r="CD116" s="130"/>
      <c r="CE116" s="130"/>
      <c r="CF116" s="130" t="n">
        <v>474.1</v>
      </c>
      <c r="CG116" s="129" t="n">
        <v>474.1</v>
      </c>
      <c r="CH116" s="130"/>
      <c r="CI116" s="130" t="n">
        <v>474.1</v>
      </c>
      <c r="CJ116" s="130"/>
      <c r="CK116" s="130"/>
      <c r="CL116" s="130"/>
      <c r="CM116" s="129" t="n">
        <v>216352.50101</v>
      </c>
      <c r="CN116" s="129" t="n">
        <v>255295.9511918</v>
      </c>
      <c r="CO116" s="130"/>
      <c r="CP116" s="129" t="n">
        <v>0</v>
      </c>
      <c r="CQ116" s="129" t="n">
        <v>255295.9511918</v>
      </c>
      <c r="CR116" s="130" t="n">
        <v>4563.4</v>
      </c>
      <c r="CS116" s="130"/>
      <c r="CT116" s="130"/>
      <c r="CU116" s="130"/>
      <c r="CV116" s="130"/>
      <c r="CW116" s="98" t="s">
        <v>23</v>
      </c>
    </row>
    <row r="117" customFormat="false" ht="11.25" hidden="false" customHeight="true" outlineLevel="0" collapsed="false">
      <c r="D117" s="56"/>
      <c r="E117" s="57" t="s">
        <v>320</v>
      </c>
      <c r="F117" s="127" t="s">
        <v>323</v>
      </c>
      <c r="G117" s="18" t="s">
        <v>48</v>
      </c>
      <c r="H117" s="128" t="n">
        <v>981700</v>
      </c>
      <c r="I117" s="129" t="n">
        <v>16924.3</v>
      </c>
      <c r="J117" s="130"/>
      <c r="K117" s="129" t="n">
        <v>0</v>
      </c>
      <c r="L117" s="129" t="n">
        <v>0</v>
      </c>
      <c r="M117" s="129" t="n">
        <v>0</v>
      </c>
      <c r="N117" s="129" t="n">
        <v>0</v>
      </c>
      <c r="O117" s="130"/>
      <c r="P117" s="130"/>
      <c r="Q117" s="129" t="n">
        <v>0</v>
      </c>
      <c r="R117" s="131"/>
      <c r="S117" s="131"/>
      <c r="T117" s="129" t="n">
        <v>0</v>
      </c>
      <c r="U117" s="130"/>
      <c r="V117" s="130"/>
      <c r="W117" s="129" t="n">
        <v>0</v>
      </c>
      <c r="X117" s="130"/>
      <c r="Y117" s="130"/>
      <c r="Z117" s="129" t="n">
        <v>0</v>
      </c>
      <c r="AA117" s="130"/>
      <c r="AB117" s="130"/>
      <c r="AC117" s="129" t="n">
        <v>0</v>
      </c>
      <c r="AD117" s="130"/>
      <c r="AE117" s="130"/>
      <c r="AF117" s="129" t="n">
        <v>0</v>
      </c>
      <c r="AG117" s="130"/>
      <c r="AH117" s="130"/>
      <c r="AI117" s="129" t="n">
        <v>0</v>
      </c>
      <c r="AJ117" s="130"/>
      <c r="AK117" s="130"/>
      <c r="AL117" s="130" t="n">
        <v>1358.9</v>
      </c>
      <c r="AM117" s="130" t="n">
        <v>21777.24</v>
      </c>
      <c r="AN117" s="130" t="n">
        <v>5.2</v>
      </c>
      <c r="AO117" s="130" t="n">
        <v>464.9</v>
      </c>
      <c r="AP117" s="130"/>
      <c r="AQ117" s="130" t="n">
        <v>3663.7</v>
      </c>
      <c r="AR117" s="130" t="n">
        <v>1593.4</v>
      </c>
      <c r="AS117" s="130" t="n">
        <v>500</v>
      </c>
      <c r="AT117" s="130" t="n">
        <v>318.7</v>
      </c>
      <c r="AU117" s="129" t="n">
        <v>12646.8253968254</v>
      </c>
      <c r="AV117" s="130" t="n">
        <v>2.1</v>
      </c>
      <c r="AW117" s="130" t="n">
        <v>109.6</v>
      </c>
      <c r="AX117" s="130"/>
      <c r="AY117" s="130"/>
      <c r="AZ117" s="130" t="n">
        <v>6420.3</v>
      </c>
      <c r="BA117" s="130"/>
      <c r="BB117" s="130" t="n">
        <v>291.9</v>
      </c>
      <c r="BC117" s="130" t="n">
        <v>1298.7</v>
      </c>
      <c r="BD117" s="130" t="n">
        <v>819.4</v>
      </c>
      <c r="BE117" s="59" t="n">
        <v>20083.3333333333</v>
      </c>
      <c r="BF117" s="130" t="n">
        <v>3.4</v>
      </c>
      <c r="BG117" s="130" t="n">
        <v>281.9</v>
      </c>
      <c r="BH117" s="130"/>
      <c r="BI117" s="130" t="n">
        <v>1746.3</v>
      </c>
      <c r="BJ117" s="130" t="n">
        <v>916.64</v>
      </c>
      <c r="BK117" s="130" t="n">
        <v>2.2</v>
      </c>
      <c r="BL117" s="130" t="n">
        <v>315.32</v>
      </c>
      <c r="BM117" s="130" t="n">
        <v>182.16</v>
      </c>
      <c r="BN117" s="130" t="n">
        <v>1.5</v>
      </c>
      <c r="BO117" s="130" t="n">
        <v>62.66</v>
      </c>
      <c r="BP117" s="130"/>
      <c r="BQ117" s="130"/>
      <c r="BR117" s="130" t="n">
        <v>86.2</v>
      </c>
      <c r="BS117" s="130"/>
      <c r="BT117" s="130"/>
      <c r="BU117" s="130"/>
      <c r="BV117" s="130" t="n">
        <v>86.2</v>
      </c>
      <c r="BW117" s="130"/>
      <c r="BX117" s="130"/>
      <c r="BY117" s="130"/>
      <c r="BZ117" s="130"/>
      <c r="CA117" s="129" t="n">
        <v>103</v>
      </c>
      <c r="CB117" s="130"/>
      <c r="CC117" s="130" t="n">
        <v>71.3</v>
      </c>
      <c r="CD117" s="130"/>
      <c r="CE117" s="130"/>
      <c r="CF117" s="130" t="n">
        <v>31.7</v>
      </c>
      <c r="CG117" s="129" t="n">
        <v>31.7</v>
      </c>
      <c r="CH117" s="130"/>
      <c r="CI117" s="130" t="n">
        <v>31.7</v>
      </c>
      <c r="CJ117" s="130"/>
      <c r="CK117" s="130"/>
      <c r="CL117" s="130"/>
      <c r="CM117" s="129" t="n">
        <v>17027.3</v>
      </c>
      <c r="CN117" s="129" t="n">
        <v>20092.214</v>
      </c>
      <c r="CO117" s="130"/>
      <c r="CP117" s="129" t="n">
        <v>0</v>
      </c>
      <c r="CQ117" s="129" t="n">
        <v>20092.214</v>
      </c>
      <c r="CR117" s="130"/>
      <c r="CS117" s="130"/>
      <c r="CT117" s="130"/>
      <c r="CU117" s="130"/>
      <c r="CV117" s="130"/>
      <c r="CW117" s="98" t="s">
        <v>23</v>
      </c>
    </row>
    <row r="118" customFormat="false" ht="11.25" hidden="false" customHeight="true" outlineLevel="0" collapsed="false">
      <c r="D118" s="56"/>
      <c r="E118" s="57" t="s">
        <v>324</v>
      </c>
      <c r="F118" s="127" t="s">
        <v>327</v>
      </c>
      <c r="G118" s="18" t="s">
        <v>48</v>
      </c>
      <c r="H118" s="128" t="n">
        <v>719060</v>
      </c>
      <c r="I118" s="129" t="n">
        <v>8530.7272</v>
      </c>
      <c r="J118" s="130"/>
      <c r="K118" s="129" t="n">
        <v>575.3672</v>
      </c>
      <c r="L118" s="129" t="n">
        <v>323.24</v>
      </c>
      <c r="M118" s="129" t="n">
        <v>0</v>
      </c>
      <c r="N118" s="129" t="n">
        <v>0</v>
      </c>
      <c r="O118" s="130"/>
      <c r="P118" s="130"/>
      <c r="Q118" s="129" t="n">
        <v>0</v>
      </c>
      <c r="R118" s="131"/>
      <c r="S118" s="131"/>
      <c r="T118" s="129" t="n">
        <v>0</v>
      </c>
      <c r="U118" s="130"/>
      <c r="V118" s="130"/>
      <c r="W118" s="129" t="n">
        <v>0</v>
      </c>
      <c r="X118" s="130"/>
      <c r="Y118" s="130"/>
      <c r="Z118" s="129" t="n">
        <v>0</v>
      </c>
      <c r="AA118" s="130"/>
      <c r="AB118" s="130"/>
      <c r="AC118" s="129" t="n">
        <v>0</v>
      </c>
      <c r="AD118" s="130"/>
      <c r="AE118" s="130"/>
      <c r="AF118" s="129" t="n">
        <v>575.3672</v>
      </c>
      <c r="AG118" s="130" t="n">
        <v>1.78</v>
      </c>
      <c r="AH118" s="130" t="n">
        <v>323.24</v>
      </c>
      <c r="AI118" s="129" t="n">
        <v>0</v>
      </c>
      <c r="AJ118" s="130"/>
      <c r="AK118" s="130"/>
      <c r="AL118" s="130" t="n">
        <v>1230.01</v>
      </c>
      <c r="AM118" s="130" t="n">
        <v>18981</v>
      </c>
      <c r="AN118" s="130" t="n">
        <v>5.4</v>
      </c>
      <c r="AO118" s="130" t="n">
        <v>421.65</v>
      </c>
      <c r="AP118" s="130" t="n">
        <v>109.4</v>
      </c>
      <c r="AQ118" s="130"/>
      <c r="AR118" s="130" t="n">
        <v>66.08</v>
      </c>
      <c r="AS118" s="130"/>
      <c r="AT118" s="130"/>
      <c r="AU118" s="129" t="n">
        <v>0</v>
      </c>
      <c r="AV118" s="130"/>
      <c r="AW118" s="130"/>
      <c r="AX118" s="130"/>
      <c r="AY118" s="130"/>
      <c r="AZ118" s="130"/>
      <c r="BA118" s="130"/>
      <c r="BB118" s="130"/>
      <c r="BC118" s="130" t="n">
        <v>103.02</v>
      </c>
      <c r="BD118" s="130"/>
      <c r="BE118" s="59" t="n">
        <v>0</v>
      </c>
      <c r="BF118" s="130"/>
      <c r="BG118" s="130"/>
      <c r="BH118" s="130" t="n">
        <v>4702.65</v>
      </c>
      <c r="BI118" s="130" t="n">
        <v>1055.84</v>
      </c>
      <c r="BJ118" s="130"/>
      <c r="BK118" s="130"/>
      <c r="BL118" s="130"/>
      <c r="BM118" s="130"/>
      <c r="BN118" s="130"/>
      <c r="BO118" s="130"/>
      <c r="BP118" s="130"/>
      <c r="BQ118" s="130"/>
      <c r="BR118" s="130" t="n">
        <v>236.42</v>
      </c>
      <c r="BS118" s="130"/>
      <c r="BT118" s="130"/>
      <c r="BU118" s="130"/>
      <c r="BV118" s="130"/>
      <c r="BW118" s="130"/>
      <c r="BX118" s="130" t="n">
        <v>30.29</v>
      </c>
      <c r="BY118" s="130"/>
      <c r="BZ118" s="130"/>
      <c r="CA118" s="129" t="n">
        <v>139.88</v>
      </c>
      <c r="CB118" s="130"/>
      <c r="CC118" s="130" t="n">
        <v>111.9</v>
      </c>
      <c r="CD118" s="130"/>
      <c r="CE118" s="130"/>
      <c r="CF118" s="130" t="n">
        <v>27.98</v>
      </c>
      <c r="CG118" s="129" t="n">
        <v>0</v>
      </c>
      <c r="CH118" s="130"/>
      <c r="CI118" s="130"/>
      <c r="CJ118" s="130"/>
      <c r="CK118" s="130"/>
      <c r="CL118" s="130"/>
      <c r="CM118" s="129" t="n">
        <v>8670.6072</v>
      </c>
      <c r="CN118" s="129" t="n">
        <v>10231.316496</v>
      </c>
      <c r="CO118" s="130"/>
      <c r="CP118" s="129" t="n">
        <v>0</v>
      </c>
      <c r="CQ118" s="129" t="n">
        <v>10231.316496</v>
      </c>
      <c r="CR118" s="130"/>
      <c r="CS118" s="130"/>
      <c r="CT118" s="130"/>
      <c r="CU118" s="130"/>
      <c r="CV118" s="130"/>
      <c r="CW118" s="98" t="s">
        <v>23</v>
      </c>
    </row>
    <row r="119" customFormat="false" ht="11.25" hidden="false" customHeight="true" outlineLevel="0" collapsed="false">
      <c r="D119" s="56"/>
      <c r="E119" s="57" t="s">
        <v>328</v>
      </c>
      <c r="F119" s="127" t="s">
        <v>331</v>
      </c>
      <c r="G119" s="18" t="s">
        <v>21</v>
      </c>
      <c r="H119" s="128" t="n">
        <v>86100</v>
      </c>
      <c r="I119" s="129" t="n">
        <v>824.84</v>
      </c>
      <c r="J119" s="130"/>
      <c r="K119" s="129" t="n">
        <v>0</v>
      </c>
      <c r="L119" s="129" t="n">
        <v>0</v>
      </c>
      <c r="M119" s="129" t="n">
        <v>0</v>
      </c>
      <c r="N119" s="129" t="n">
        <v>0</v>
      </c>
      <c r="O119" s="130"/>
      <c r="P119" s="130"/>
      <c r="Q119" s="129" t="n">
        <v>0</v>
      </c>
      <c r="R119" s="131"/>
      <c r="S119" s="131"/>
      <c r="T119" s="129" t="n">
        <v>0</v>
      </c>
      <c r="U119" s="130"/>
      <c r="V119" s="130"/>
      <c r="W119" s="129" t="n">
        <v>0</v>
      </c>
      <c r="X119" s="130"/>
      <c r="Y119" s="130"/>
      <c r="Z119" s="129" t="n">
        <v>0</v>
      </c>
      <c r="AA119" s="130"/>
      <c r="AB119" s="130"/>
      <c r="AC119" s="129" t="n">
        <v>0</v>
      </c>
      <c r="AD119" s="130"/>
      <c r="AE119" s="130"/>
      <c r="AF119" s="129" t="n">
        <v>0</v>
      </c>
      <c r="AG119" s="130"/>
      <c r="AH119" s="130"/>
      <c r="AI119" s="129" t="n">
        <v>0</v>
      </c>
      <c r="AJ119" s="130"/>
      <c r="AK119" s="130"/>
      <c r="AL119" s="130" t="n">
        <v>59.63</v>
      </c>
      <c r="AM119" s="130" t="n">
        <v>16029</v>
      </c>
      <c r="AN119" s="130" t="n">
        <v>0.31</v>
      </c>
      <c r="AO119" s="130" t="n">
        <v>20.39</v>
      </c>
      <c r="AP119" s="130"/>
      <c r="AQ119" s="130" t="n">
        <v>4.46</v>
      </c>
      <c r="AR119" s="130"/>
      <c r="AS119" s="130"/>
      <c r="AT119" s="130"/>
      <c r="AU119" s="129" t="n">
        <v>0</v>
      </c>
      <c r="AV119" s="130"/>
      <c r="AW119" s="130"/>
      <c r="AX119" s="130"/>
      <c r="AY119" s="130"/>
      <c r="AZ119" s="130"/>
      <c r="BA119" s="130" t="n">
        <v>6.72</v>
      </c>
      <c r="BB119" s="130" t="n">
        <v>0.97</v>
      </c>
      <c r="BC119" s="130" t="n">
        <v>31.09</v>
      </c>
      <c r="BD119" s="130"/>
      <c r="BE119" s="59" t="n">
        <v>0</v>
      </c>
      <c r="BF119" s="130"/>
      <c r="BG119" s="130"/>
      <c r="BH119" s="130" t="n">
        <v>663.83</v>
      </c>
      <c r="BI119" s="130" t="n">
        <v>29.73</v>
      </c>
      <c r="BJ119" s="130"/>
      <c r="BK119" s="130"/>
      <c r="BL119" s="130"/>
      <c r="BM119" s="130"/>
      <c r="BN119" s="130"/>
      <c r="BO119" s="130"/>
      <c r="BP119" s="130"/>
      <c r="BQ119" s="130"/>
      <c r="BR119" s="130" t="n">
        <v>3.79</v>
      </c>
      <c r="BS119" s="130"/>
      <c r="BT119" s="130"/>
      <c r="BU119" s="130"/>
      <c r="BV119" s="130"/>
      <c r="BW119" s="130"/>
      <c r="BX119" s="130"/>
      <c r="BY119" s="130" t="n">
        <v>4.23</v>
      </c>
      <c r="BZ119" s="130"/>
      <c r="CA119" s="129" t="n">
        <v>4.05</v>
      </c>
      <c r="CB119" s="130"/>
      <c r="CC119" s="130" t="n">
        <v>4.05</v>
      </c>
      <c r="CD119" s="130"/>
      <c r="CE119" s="130"/>
      <c r="CF119" s="130"/>
      <c r="CG119" s="129" t="n">
        <v>0</v>
      </c>
      <c r="CH119" s="130"/>
      <c r="CI119" s="130"/>
      <c r="CJ119" s="130"/>
      <c r="CK119" s="130"/>
      <c r="CL119" s="130"/>
      <c r="CM119" s="129" t="n">
        <v>828.89</v>
      </c>
      <c r="CN119" s="129" t="n">
        <v>828.89</v>
      </c>
      <c r="CO119" s="130"/>
      <c r="CP119" s="129" t="n">
        <v>0</v>
      </c>
      <c r="CQ119" s="129" t="n">
        <v>828.89</v>
      </c>
      <c r="CR119" s="130"/>
      <c r="CS119" s="130"/>
      <c r="CT119" s="130"/>
      <c r="CU119" s="130"/>
      <c r="CV119" s="130"/>
      <c r="CW119" s="98" t="s">
        <v>23</v>
      </c>
    </row>
    <row r="120" customFormat="false" ht="11.25" hidden="false" customHeight="true" outlineLevel="0" collapsed="false">
      <c r="D120" s="56"/>
      <c r="E120" s="57" t="s">
        <v>332</v>
      </c>
      <c r="F120" s="127" t="s">
        <v>334</v>
      </c>
      <c r="G120" s="18" t="s">
        <v>48</v>
      </c>
      <c r="H120" s="128" t="n">
        <v>227600</v>
      </c>
      <c r="I120" s="129" t="n">
        <v>3081.11</v>
      </c>
      <c r="J120" s="130"/>
      <c r="K120" s="129" t="n">
        <v>0</v>
      </c>
      <c r="L120" s="129" t="n">
        <v>0</v>
      </c>
      <c r="M120" s="129" t="n">
        <v>0</v>
      </c>
      <c r="N120" s="129" t="n">
        <v>0</v>
      </c>
      <c r="O120" s="130"/>
      <c r="P120" s="130"/>
      <c r="Q120" s="129" t="n">
        <v>0</v>
      </c>
      <c r="R120" s="131"/>
      <c r="S120" s="131"/>
      <c r="T120" s="129" t="n">
        <v>0</v>
      </c>
      <c r="U120" s="130"/>
      <c r="V120" s="130"/>
      <c r="W120" s="129" t="n">
        <v>0</v>
      </c>
      <c r="X120" s="130"/>
      <c r="Y120" s="130"/>
      <c r="Z120" s="129" t="n">
        <v>0</v>
      </c>
      <c r="AA120" s="130"/>
      <c r="AB120" s="130"/>
      <c r="AC120" s="129" t="n">
        <v>0</v>
      </c>
      <c r="AD120" s="130"/>
      <c r="AE120" s="130"/>
      <c r="AF120" s="129" t="n">
        <v>0</v>
      </c>
      <c r="AG120" s="130"/>
      <c r="AH120" s="130"/>
      <c r="AI120" s="129" t="n">
        <v>0</v>
      </c>
      <c r="AJ120" s="130"/>
      <c r="AK120" s="130"/>
      <c r="AL120" s="130" t="n">
        <v>494.18</v>
      </c>
      <c r="AM120" s="130" t="n">
        <v>13727</v>
      </c>
      <c r="AN120" s="130" t="n">
        <v>3</v>
      </c>
      <c r="AO120" s="130" t="n">
        <v>168.02</v>
      </c>
      <c r="AP120" s="130" t="n">
        <v>28.1</v>
      </c>
      <c r="AQ120" s="130"/>
      <c r="AR120" s="130" t="n">
        <v>43.16</v>
      </c>
      <c r="AS120" s="130"/>
      <c r="AT120" s="130"/>
      <c r="AU120" s="129" t="n">
        <v>0</v>
      </c>
      <c r="AV120" s="130"/>
      <c r="AW120" s="130"/>
      <c r="AX120" s="130"/>
      <c r="AY120" s="130"/>
      <c r="AZ120" s="130"/>
      <c r="BA120" s="130"/>
      <c r="BB120" s="130"/>
      <c r="BC120" s="130" t="n">
        <v>813.72</v>
      </c>
      <c r="BD120" s="130"/>
      <c r="BE120" s="59" t="n">
        <v>0</v>
      </c>
      <c r="BF120" s="130"/>
      <c r="BG120" s="130"/>
      <c r="BH120" s="130" t="n">
        <v>1486.23</v>
      </c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 t="n">
        <v>47.7</v>
      </c>
      <c r="BS120" s="130"/>
      <c r="BT120" s="130"/>
      <c r="BU120" s="130"/>
      <c r="BV120" s="130"/>
      <c r="BW120" s="130"/>
      <c r="BX120" s="130"/>
      <c r="BY120" s="130"/>
      <c r="BZ120" s="130"/>
      <c r="CA120" s="129" t="n">
        <v>19.5</v>
      </c>
      <c r="CB120" s="130"/>
      <c r="CC120" s="130" t="n">
        <v>14.6</v>
      </c>
      <c r="CD120" s="130"/>
      <c r="CE120" s="130"/>
      <c r="CF120" s="130" t="n">
        <v>4.9</v>
      </c>
      <c r="CG120" s="129" t="n">
        <v>0</v>
      </c>
      <c r="CH120" s="130"/>
      <c r="CI120" s="130"/>
      <c r="CJ120" s="130"/>
      <c r="CK120" s="130"/>
      <c r="CL120" s="130"/>
      <c r="CM120" s="129" t="n">
        <v>3100.61</v>
      </c>
      <c r="CN120" s="129" t="n">
        <v>3658.7198</v>
      </c>
      <c r="CO120" s="130"/>
      <c r="CP120" s="129" t="n">
        <v>0</v>
      </c>
      <c r="CQ120" s="129" t="n">
        <v>3658.7198</v>
      </c>
      <c r="CR120" s="130"/>
      <c r="CS120" s="130"/>
      <c r="CT120" s="130"/>
      <c r="CU120" s="130"/>
      <c r="CV120" s="130"/>
      <c r="CW120" s="98" t="s">
        <v>23</v>
      </c>
    </row>
    <row r="121" customFormat="false" ht="11.25" hidden="false" customHeight="true" outlineLevel="0" collapsed="false">
      <c r="D121" s="56"/>
      <c r="E121" s="57" t="s">
        <v>335</v>
      </c>
      <c r="F121" s="127" t="s">
        <v>337</v>
      </c>
      <c r="G121" s="18" t="s">
        <v>48</v>
      </c>
      <c r="H121" s="128" t="n">
        <v>97430</v>
      </c>
      <c r="I121" s="129" t="n">
        <v>2283.7094</v>
      </c>
      <c r="J121" s="130"/>
      <c r="K121" s="129" t="n">
        <v>9.3094</v>
      </c>
      <c r="L121" s="129" t="n">
        <v>5.23</v>
      </c>
      <c r="M121" s="129" t="n">
        <v>0</v>
      </c>
      <c r="N121" s="129" t="n">
        <v>0</v>
      </c>
      <c r="O121" s="130"/>
      <c r="P121" s="130"/>
      <c r="Q121" s="129" t="n">
        <v>0</v>
      </c>
      <c r="R121" s="131"/>
      <c r="S121" s="131"/>
      <c r="T121" s="129" t="n">
        <v>0</v>
      </c>
      <c r="U121" s="130"/>
      <c r="V121" s="130"/>
      <c r="W121" s="129" t="n">
        <v>0</v>
      </c>
      <c r="X121" s="130"/>
      <c r="Y121" s="130"/>
      <c r="Z121" s="129" t="n">
        <v>0</v>
      </c>
      <c r="AA121" s="130"/>
      <c r="AB121" s="130"/>
      <c r="AC121" s="129" t="n">
        <v>0</v>
      </c>
      <c r="AD121" s="130"/>
      <c r="AE121" s="130"/>
      <c r="AF121" s="129" t="n">
        <v>9.3094</v>
      </c>
      <c r="AG121" s="130" t="n">
        <v>1.78</v>
      </c>
      <c r="AH121" s="130" t="n">
        <v>5.23</v>
      </c>
      <c r="AI121" s="129" t="n">
        <v>0</v>
      </c>
      <c r="AJ121" s="130"/>
      <c r="AK121" s="130"/>
      <c r="AL121" s="130" t="n">
        <v>525.46</v>
      </c>
      <c r="AM121" s="130" t="n">
        <v>14596</v>
      </c>
      <c r="AN121" s="130" t="n">
        <v>3</v>
      </c>
      <c r="AO121" s="130" t="n">
        <v>183.91</v>
      </c>
      <c r="AP121" s="130" t="n">
        <v>41</v>
      </c>
      <c r="AQ121" s="130"/>
      <c r="AR121" s="130" t="n">
        <v>328.02</v>
      </c>
      <c r="AS121" s="130"/>
      <c r="AT121" s="130"/>
      <c r="AU121" s="129" t="n">
        <v>0</v>
      </c>
      <c r="AV121" s="130"/>
      <c r="AW121" s="130"/>
      <c r="AX121" s="130"/>
      <c r="AY121" s="130"/>
      <c r="AZ121" s="130"/>
      <c r="BA121" s="130"/>
      <c r="BB121" s="130"/>
      <c r="BC121" s="130" t="n">
        <v>372.26</v>
      </c>
      <c r="BD121" s="130"/>
      <c r="BE121" s="59" t="n">
        <v>0</v>
      </c>
      <c r="BF121" s="130"/>
      <c r="BG121" s="130"/>
      <c r="BH121" s="130" t="n">
        <v>637.19</v>
      </c>
      <c r="BI121" s="130" t="n">
        <v>10.14</v>
      </c>
      <c r="BJ121" s="130"/>
      <c r="BK121" s="130"/>
      <c r="BL121" s="130"/>
      <c r="BM121" s="130"/>
      <c r="BN121" s="130"/>
      <c r="BO121" s="130"/>
      <c r="BP121" s="130"/>
      <c r="BQ121" s="130"/>
      <c r="BR121" s="130" t="n">
        <v>26.42</v>
      </c>
      <c r="BS121" s="130"/>
      <c r="BT121" s="130"/>
      <c r="BU121" s="130"/>
      <c r="BV121" s="130"/>
      <c r="BW121" s="130"/>
      <c r="BX121" s="130"/>
      <c r="BY121" s="130"/>
      <c r="BZ121" s="130" t="n">
        <v>150</v>
      </c>
      <c r="CA121" s="129" t="n">
        <v>7.5</v>
      </c>
      <c r="CB121" s="130"/>
      <c r="CC121" s="130" t="n">
        <v>5.6</v>
      </c>
      <c r="CD121" s="130"/>
      <c r="CE121" s="130"/>
      <c r="CF121" s="130" t="n">
        <v>1.9</v>
      </c>
      <c r="CG121" s="129" t="n">
        <v>0</v>
      </c>
      <c r="CH121" s="130"/>
      <c r="CI121" s="130"/>
      <c r="CJ121" s="130"/>
      <c r="CK121" s="130"/>
      <c r="CL121" s="130"/>
      <c r="CM121" s="129" t="n">
        <v>2291.2094</v>
      </c>
      <c r="CN121" s="129" t="n">
        <v>2703.627092</v>
      </c>
      <c r="CO121" s="130"/>
      <c r="CP121" s="129" t="n">
        <v>0</v>
      </c>
      <c r="CQ121" s="129" t="n">
        <v>2703.627092</v>
      </c>
      <c r="CR121" s="130"/>
      <c r="CS121" s="130"/>
      <c r="CT121" s="130"/>
      <c r="CU121" s="130"/>
      <c r="CV121" s="130"/>
      <c r="CW121" s="98" t="s">
        <v>23</v>
      </c>
    </row>
    <row r="122" customFormat="false" ht="11.25" hidden="false" customHeight="true" outlineLevel="0" collapsed="false">
      <c r="D122" s="56"/>
      <c r="E122" s="57" t="s">
        <v>338</v>
      </c>
      <c r="F122" s="127" t="s">
        <v>341</v>
      </c>
      <c r="G122" s="18" t="s">
        <v>48</v>
      </c>
      <c r="H122" s="128" t="n">
        <v>1246600</v>
      </c>
      <c r="I122" s="129" t="n">
        <v>12197.0495</v>
      </c>
      <c r="J122" s="130"/>
      <c r="K122" s="129" t="n">
        <v>471.3795</v>
      </c>
      <c r="L122" s="129" t="n">
        <v>457.65</v>
      </c>
      <c r="M122" s="129" t="n">
        <v>0</v>
      </c>
      <c r="N122" s="129" t="n">
        <v>471.3795</v>
      </c>
      <c r="O122" s="130" t="n">
        <v>1.03</v>
      </c>
      <c r="P122" s="130" t="n">
        <v>457.65</v>
      </c>
      <c r="Q122" s="129" t="n">
        <v>0</v>
      </c>
      <c r="R122" s="131"/>
      <c r="S122" s="131"/>
      <c r="T122" s="129" t="n">
        <v>0</v>
      </c>
      <c r="U122" s="130"/>
      <c r="V122" s="130"/>
      <c r="W122" s="129" t="n">
        <v>0</v>
      </c>
      <c r="X122" s="130"/>
      <c r="Y122" s="130"/>
      <c r="Z122" s="129" t="n">
        <v>0</v>
      </c>
      <c r="AA122" s="130"/>
      <c r="AB122" s="130"/>
      <c r="AC122" s="129" t="n">
        <v>0</v>
      </c>
      <c r="AD122" s="130"/>
      <c r="AE122" s="130"/>
      <c r="AF122" s="129" t="n">
        <v>0</v>
      </c>
      <c r="AG122" s="130"/>
      <c r="AH122" s="130"/>
      <c r="AI122" s="129" t="n">
        <v>0</v>
      </c>
      <c r="AJ122" s="130"/>
      <c r="AK122" s="130"/>
      <c r="AL122" s="130" t="n">
        <v>413.62</v>
      </c>
      <c r="AM122" s="130" t="n">
        <v>28723</v>
      </c>
      <c r="AN122" s="130" t="n">
        <v>1.2</v>
      </c>
      <c r="AO122" s="130" t="n">
        <v>141.46</v>
      </c>
      <c r="AP122" s="130" t="n">
        <v>38.77</v>
      </c>
      <c r="AQ122" s="130" t="n">
        <v>1142.13</v>
      </c>
      <c r="AR122" s="130" t="n">
        <v>788.5</v>
      </c>
      <c r="AS122" s="130"/>
      <c r="AT122" s="130"/>
      <c r="AU122" s="129" t="n">
        <v>0</v>
      </c>
      <c r="AV122" s="130"/>
      <c r="AW122" s="130"/>
      <c r="AX122" s="130"/>
      <c r="AY122" s="130"/>
      <c r="AZ122" s="130"/>
      <c r="BA122" s="130"/>
      <c r="BB122" s="130"/>
      <c r="BC122" s="130" t="n">
        <v>290.92</v>
      </c>
      <c r="BD122" s="130"/>
      <c r="BE122" s="59" t="n">
        <v>0</v>
      </c>
      <c r="BF122" s="130"/>
      <c r="BG122" s="130"/>
      <c r="BH122" s="130" t="n">
        <v>8152.16</v>
      </c>
      <c r="BI122" s="130" t="n">
        <v>751.52</v>
      </c>
      <c r="BJ122" s="130"/>
      <c r="BK122" s="130"/>
      <c r="BL122" s="130"/>
      <c r="BM122" s="130"/>
      <c r="BN122" s="130"/>
      <c r="BO122" s="130"/>
      <c r="BP122" s="130"/>
      <c r="BQ122" s="130"/>
      <c r="BR122" s="130" t="n">
        <v>6.59</v>
      </c>
      <c r="BS122" s="130"/>
      <c r="BT122" s="130"/>
      <c r="BU122" s="130"/>
      <c r="BV122" s="130"/>
      <c r="BW122" s="130"/>
      <c r="BX122" s="130"/>
      <c r="BY122" s="130"/>
      <c r="BZ122" s="130"/>
      <c r="CA122" s="129" t="n">
        <v>22.94</v>
      </c>
      <c r="CB122" s="130"/>
      <c r="CC122" s="130" t="n">
        <v>18.35</v>
      </c>
      <c r="CD122" s="130"/>
      <c r="CE122" s="130"/>
      <c r="CF122" s="130" t="n">
        <v>4.59</v>
      </c>
      <c r="CG122" s="129" t="n">
        <v>0</v>
      </c>
      <c r="CH122" s="130"/>
      <c r="CI122" s="130"/>
      <c r="CJ122" s="130"/>
      <c r="CK122" s="130"/>
      <c r="CL122" s="130"/>
      <c r="CM122" s="129" t="n">
        <v>12219.9895</v>
      </c>
      <c r="CN122" s="129" t="n">
        <v>14419.58761</v>
      </c>
      <c r="CO122" s="130"/>
      <c r="CP122" s="129" t="n">
        <v>0</v>
      </c>
      <c r="CQ122" s="129" t="n">
        <v>14419.58761</v>
      </c>
      <c r="CR122" s="130"/>
      <c r="CS122" s="130"/>
      <c r="CT122" s="130"/>
      <c r="CU122" s="130"/>
      <c r="CV122" s="130"/>
      <c r="CW122" s="98" t="s">
        <v>23</v>
      </c>
    </row>
    <row r="123" customFormat="false" ht="11.25" hidden="false" customHeight="true" outlineLevel="0" collapsed="false">
      <c r="D123" s="56"/>
      <c r="E123" s="57" t="s">
        <v>342</v>
      </c>
      <c r="F123" s="127" t="s">
        <v>344</v>
      </c>
      <c r="G123" s="18" t="s">
        <v>48</v>
      </c>
      <c r="H123" s="128" t="n">
        <v>584962</v>
      </c>
      <c r="I123" s="129" t="n">
        <v>7862.1236</v>
      </c>
      <c r="J123" s="130" t="n">
        <v>1</v>
      </c>
      <c r="K123" s="129" t="n">
        <v>470.1336</v>
      </c>
      <c r="L123" s="129" t="n">
        <v>264.12</v>
      </c>
      <c r="M123" s="129" t="n">
        <v>0</v>
      </c>
      <c r="N123" s="129" t="n">
        <v>0</v>
      </c>
      <c r="O123" s="130"/>
      <c r="P123" s="130"/>
      <c r="Q123" s="129" t="n">
        <v>0</v>
      </c>
      <c r="R123" s="131"/>
      <c r="S123" s="131"/>
      <c r="T123" s="129" t="n">
        <v>0</v>
      </c>
      <c r="U123" s="130"/>
      <c r="V123" s="130"/>
      <c r="W123" s="129" t="n">
        <v>0</v>
      </c>
      <c r="X123" s="130"/>
      <c r="Y123" s="130"/>
      <c r="Z123" s="129" t="n">
        <v>0</v>
      </c>
      <c r="AA123" s="130"/>
      <c r="AB123" s="130"/>
      <c r="AC123" s="129" t="n">
        <v>0</v>
      </c>
      <c r="AD123" s="130"/>
      <c r="AE123" s="130"/>
      <c r="AF123" s="129" t="n">
        <v>470.1336</v>
      </c>
      <c r="AG123" s="130" t="n">
        <v>1.78</v>
      </c>
      <c r="AH123" s="130" t="n">
        <v>264.12</v>
      </c>
      <c r="AI123" s="129" t="n">
        <v>0</v>
      </c>
      <c r="AJ123" s="130"/>
      <c r="AK123" s="130"/>
      <c r="AL123" s="130" t="n">
        <v>599.84</v>
      </c>
      <c r="AM123" s="130" t="n">
        <v>7140</v>
      </c>
      <c r="AN123" s="130" t="n">
        <v>7</v>
      </c>
      <c r="AO123" s="130" t="n">
        <v>210.66</v>
      </c>
      <c r="AP123" s="130" t="n">
        <v>299.83</v>
      </c>
      <c r="AQ123" s="130"/>
      <c r="AR123" s="130" t="n">
        <v>279.33</v>
      </c>
      <c r="AS123" s="130"/>
      <c r="AT123" s="130"/>
      <c r="AU123" s="129" t="n">
        <v>0</v>
      </c>
      <c r="AV123" s="130"/>
      <c r="AW123" s="130"/>
      <c r="AX123" s="130"/>
      <c r="AY123" s="130"/>
      <c r="AZ123" s="130"/>
      <c r="BA123" s="130"/>
      <c r="BB123" s="130" t="n">
        <v>1047.4</v>
      </c>
      <c r="BC123" s="130" t="n">
        <v>338.18</v>
      </c>
      <c r="BD123" s="130"/>
      <c r="BE123" s="59" t="n">
        <v>0</v>
      </c>
      <c r="BF123" s="130"/>
      <c r="BG123" s="130"/>
      <c r="BH123" s="130" t="n">
        <v>3825.65</v>
      </c>
      <c r="BI123" s="130" t="n">
        <v>342.8</v>
      </c>
      <c r="BJ123" s="130"/>
      <c r="BK123" s="130"/>
      <c r="BL123" s="130"/>
      <c r="BM123" s="130"/>
      <c r="BN123" s="130"/>
      <c r="BO123" s="130"/>
      <c r="BP123" s="130"/>
      <c r="BQ123" s="130"/>
      <c r="BR123" s="130" t="n">
        <v>447.3</v>
      </c>
      <c r="BS123" s="130"/>
      <c r="BT123" s="130"/>
      <c r="BU123" s="130"/>
      <c r="BV123" s="130"/>
      <c r="BW123" s="130"/>
      <c r="BX123" s="130"/>
      <c r="BY123" s="130"/>
      <c r="BZ123" s="130"/>
      <c r="CA123" s="129" t="n">
        <v>11</v>
      </c>
      <c r="CB123" s="130"/>
      <c r="CC123" s="130" t="n">
        <v>8.25</v>
      </c>
      <c r="CD123" s="130"/>
      <c r="CE123" s="130"/>
      <c r="CF123" s="130" t="n">
        <v>2.75</v>
      </c>
      <c r="CG123" s="129" t="n">
        <v>0</v>
      </c>
      <c r="CH123" s="130"/>
      <c r="CI123" s="130"/>
      <c r="CJ123" s="130"/>
      <c r="CK123" s="130"/>
      <c r="CL123" s="130"/>
      <c r="CM123" s="129" t="n">
        <v>7873.1236</v>
      </c>
      <c r="CN123" s="129" t="n">
        <v>9290.285848</v>
      </c>
      <c r="CO123" s="130"/>
      <c r="CP123" s="129" t="n">
        <v>0</v>
      </c>
      <c r="CQ123" s="129" t="n">
        <v>9290.285848</v>
      </c>
      <c r="CR123" s="130"/>
      <c r="CS123" s="130"/>
      <c r="CT123" s="130"/>
      <c r="CU123" s="130"/>
      <c r="CV123" s="130"/>
      <c r="CW123" s="98" t="s">
        <v>23</v>
      </c>
    </row>
    <row r="124" customFormat="false" ht="22.5" hidden="false" customHeight="true" outlineLevel="0" collapsed="false">
      <c r="D124" s="56"/>
      <c r="E124" s="57" t="s">
        <v>345</v>
      </c>
      <c r="F124" s="127" t="s">
        <v>348</v>
      </c>
      <c r="G124" s="18" t="s">
        <v>48</v>
      </c>
      <c r="H124" s="128" t="n">
        <v>1430520</v>
      </c>
      <c r="I124" s="129" t="n">
        <v>11322.5</v>
      </c>
      <c r="J124" s="130"/>
      <c r="K124" s="129" t="n">
        <v>0</v>
      </c>
      <c r="L124" s="129" t="n">
        <v>0</v>
      </c>
      <c r="M124" s="129" t="n">
        <v>0</v>
      </c>
      <c r="N124" s="129" t="n">
        <v>0</v>
      </c>
      <c r="O124" s="130"/>
      <c r="P124" s="130"/>
      <c r="Q124" s="129" t="n">
        <v>0</v>
      </c>
      <c r="R124" s="131"/>
      <c r="S124" s="131"/>
      <c r="T124" s="129" t="n">
        <v>0</v>
      </c>
      <c r="U124" s="130"/>
      <c r="V124" s="130"/>
      <c r="W124" s="129" t="n">
        <v>0</v>
      </c>
      <c r="X124" s="130"/>
      <c r="Y124" s="130"/>
      <c r="Z124" s="129" t="n">
        <v>0</v>
      </c>
      <c r="AA124" s="130"/>
      <c r="AB124" s="130"/>
      <c r="AC124" s="129" t="n">
        <v>0</v>
      </c>
      <c r="AD124" s="130"/>
      <c r="AE124" s="130"/>
      <c r="AF124" s="129" t="n">
        <v>0</v>
      </c>
      <c r="AG124" s="130"/>
      <c r="AH124" s="130"/>
      <c r="AI124" s="129" t="n">
        <v>0</v>
      </c>
      <c r="AJ124" s="130"/>
      <c r="AK124" s="130"/>
      <c r="AL124" s="130" t="n">
        <v>444.12</v>
      </c>
      <c r="AM124" s="130" t="n">
        <v>10989</v>
      </c>
      <c r="AN124" s="130" t="n">
        <v>3.3</v>
      </c>
      <c r="AO124" s="130" t="n">
        <v>155</v>
      </c>
      <c r="AP124" s="130"/>
      <c r="AQ124" s="130"/>
      <c r="AR124" s="130" t="n">
        <v>418.14</v>
      </c>
      <c r="AS124" s="130"/>
      <c r="AT124" s="130"/>
      <c r="AU124" s="129" t="n">
        <v>0</v>
      </c>
      <c r="AV124" s="130"/>
      <c r="AW124" s="130"/>
      <c r="AX124" s="130"/>
      <c r="AY124" s="130"/>
      <c r="AZ124" s="130"/>
      <c r="BA124" s="130"/>
      <c r="BB124" s="130"/>
      <c r="BC124" s="130" t="n">
        <v>204</v>
      </c>
      <c r="BD124" s="130"/>
      <c r="BE124" s="59" t="n">
        <v>0</v>
      </c>
      <c r="BF124" s="130"/>
      <c r="BG124" s="130"/>
      <c r="BH124" s="130" t="n">
        <v>9739.4</v>
      </c>
      <c r="BI124" s="130" t="n">
        <v>161.84</v>
      </c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 t="n">
        <v>200</v>
      </c>
      <c r="BZ124" s="130"/>
      <c r="CA124" s="129" t="n">
        <v>206.5</v>
      </c>
      <c r="CB124" s="130" t="n">
        <v>165.2</v>
      </c>
      <c r="CC124" s="130"/>
      <c r="CD124" s="130"/>
      <c r="CE124" s="130"/>
      <c r="CF124" s="130" t="n">
        <v>41.3</v>
      </c>
      <c r="CG124" s="129" t="n">
        <v>0</v>
      </c>
      <c r="CH124" s="130"/>
      <c r="CI124" s="130"/>
      <c r="CJ124" s="130"/>
      <c r="CK124" s="130"/>
      <c r="CL124" s="130"/>
      <c r="CM124" s="129" t="n">
        <v>11529</v>
      </c>
      <c r="CN124" s="129" t="n">
        <v>13604.22</v>
      </c>
      <c r="CO124" s="130"/>
      <c r="CP124" s="129" t="n">
        <v>0</v>
      </c>
      <c r="CQ124" s="129" t="n">
        <v>13604.22</v>
      </c>
      <c r="CR124" s="130"/>
      <c r="CS124" s="130"/>
      <c r="CT124" s="130"/>
      <c r="CU124" s="130"/>
      <c r="CV124" s="130"/>
      <c r="CW124" s="98" t="s">
        <v>23</v>
      </c>
    </row>
    <row r="125" customFormat="false" ht="45" hidden="false" customHeight="true" outlineLevel="0" collapsed="false">
      <c r="D125" s="56"/>
      <c r="E125" s="57" t="s">
        <v>349</v>
      </c>
      <c r="F125" s="127" t="s">
        <v>352</v>
      </c>
      <c r="G125" s="18" t="s">
        <v>48</v>
      </c>
      <c r="H125" s="128" t="n">
        <v>1327080</v>
      </c>
      <c r="I125" s="129" t="n">
        <v>9135.472</v>
      </c>
      <c r="J125" s="130"/>
      <c r="K125" s="129" t="n">
        <v>19.992</v>
      </c>
      <c r="L125" s="129" t="n">
        <v>7.84</v>
      </c>
      <c r="M125" s="129" t="n">
        <v>0</v>
      </c>
      <c r="N125" s="129" t="n">
        <v>19.992</v>
      </c>
      <c r="O125" s="130" t="n">
        <v>2.55</v>
      </c>
      <c r="P125" s="130" t="n">
        <v>7.84</v>
      </c>
      <c r="Q125" s="129" t="n">
        <v>0</v>
      </c>
      <c r="R125" s="131"/>
      <c r="S125" s="131"/>
      <c r="T125" s="129" t="n">
        <v>0</v>
      </c>
      <c r="U125" s="130"/>
      <c r="V125" s="130"/>
      <c r="W125" s="129" t="n">
        <v>0</v>
      </c>
      <c r="X125" s="130"/>
      <c r="Y125" s="130"/>
      <c r="Z125" s="129" t="n">
        <v>0</v>
      </c>
      <c r="AA125" s="130"/>
      <c r="AB125" s="130"/>
      <c r="AC125" s="129" t="n">
        <v>0</v>
      </c>
      <c r="AD125" s="130"/>
      <c r="AE125" s="130"/>
      <c r="AF125" s="129" t="n">
        <v>0</v>
      </c>
      <c r="AG125" s="130"/>
      <c r="AH125" s="130"/>
      <c r="AI125" s="129" t="n">
        <v>0</v>
      </c>
      <c r="AJ125" s="130"/>
      <c r="AK125" s="130"/>
      <c r="AL125" s="130" t="n">
        <v>96.54</v>
      </c>
      <c r="AM125" s="130" t="n">
        <v>8045</v>
      </c>
      <c r="AN125" s="130" t="n">
        <v>1</v>
      </c>
      <c r="AO125" s="130" t="n">
        <v>33</v>
      </c>
      <c r="AP125" s="130" t="n">
        <v>232.44</v>
      </c>
      <c r="AQ125" s="130"/>
      <c r="AR125" s="130"/>
      <c r="AS125" s="130"/>
      <c r="AT125" s="130"/>
      <c r="AU125" s="129" t="n">
        <v>0</v>
      </c>
      <c r="AV125" s="130"/>
      <c r="AW125" s="130"/>
      <c r="AX125" s="130"/>
      <c r="AY125" s="130"/>
      <c r="AZ125" s="130"/>
      <c r="BA125" s="130"/>
      <c r="BB125" s="130"/>
      <c r="BC125" s="130" t="n">
        <v>10</v>
      </c>
      <c r="BD125" s="130"/>
      <c r="BE125" s="59" t="n">
        <v>0</v>
      </c>
      <c r="BF125" s="130"/>
      <c r="BG125" s="130"/>
      <c r="BH125" s="130" t="n">
        <v>8668.2</v>
      </c>
      <c r="BI125" s="130" t="n">
        <v>50</v>
      </c>
      <c r="BJ125" s="130"/>
      <c r="BK125" s="130"/>
      <c r="BL125" s="130"/>
      <c r="BM125" s="130"/>
      <c r="BN125" s="130"/>
      <c r="BO125" s="130"/>
      <c r="BP125" s="130"/>
      <c r="BQ125" s="130"/>
      <c r="BR125" s="130" t="n">
        <v>25.3</v>
      </c>
      <c r="BS125" s="130"/>
      <c r="BT125" s="130"/>
      <c r="BU125" s="130"/>
      <c r="BV125" s="130"/>
      <c r="BW125" s="130"/>
      <c r="BX125" s="130"/>
      <c r="BY125" s="130"/>
      <c r="BZ125" s="130"/>
      <c r="CA125" s="129" t="n">
        <v>16.05</v>
      </c>
      <c r="CB125" s="130"/>
      <c r="CC125" s="130" t="n">
        <v>12.04</v>
      </c>
      <c r="CD125" s="130"/>
      <c r="CE125" s="130"/>
      <c r="CF125" s="130" t="n">
        <v>4.01</v>
      </c>
      <c r="CG125" s="129" t="n">
        <v>0</v>
      </c>
      <c r="CH125" s="130"/>
      <c r="CI125" s="130"/>
      <c r="CJ125" s="130"/>
      <c r="CK125" s="130"/>
      <c r="CL125" s="130"/>
      <c r="CM125" s="129" t="n">
        <v>9151.522</v>
      </c>
      <c r="CN125" s="129" t="n">
        <v>10798.79596</v>
      </c>
      <c r="CO125" s="130"/>
      <c r="CP125" s="129" t="n">
        <v>0</v>
      </c>
      <c r="CQ125" s="129" t="n">
        <v>10798.79596</v>
      </c>
      <c r="CR125" s="130"/>
      <c r="CS125" s="130"/>
      <c r="CT125" s="130"/>
      <c r="CU125" s="130"/>
      <c r="CV125" s="130"/>
      <c r="CW125" s="98" t="s">
        <v>23</v>
      </c>
    </row>
    <row r="126" customFormat="false" ht="11.25" hidden="false" customHeight="true" outlineLevel="0" collapsed="false">
      <c r="D126" s="56"/>
      <c r="E126" s="57" t="s">
        <v>354</v>
      </c>
      <c r="F126" s="127" t="s">
        <v>356</v>
      </c>
      <c r="G126" s="18" t="s">
        <v>48</v>
      </c>
      <c r="H126" s="128" t="n">
        <v>857400</v>
      </c>
      <c r="I126" s="129" t="n">
        <v>8229.46</v>
      </c>
      <c r="J126" s="130"/>
      <c r="K126" s="129" t="n">
        <v>0</v>
      </c>
      <c r="L126" s="129" t="n">
        <v>0</v>
      </c>
      <c r="M126" s="129" t="n">
        <v>0</v>
      </c>
      <c r="N126" s="129" t="n">
        <v>0</v>
      </c>
      <c r="O126" s="130"/>
      <c r="P126" s="130"/>
      <c r="Q126" s="129" t="n">
        <v>0</v>
      </c>
      <c r="R126" s="131"/>
      <c r="S126" s="131"/>
      <c r="T126" s="129" t="n">
        <v>0</v>
      </c>
      <c r="U126" s="130"/>
      <c r="V126" s="130"/>
      <c r="W126" s="129" t="n">
        <v>0</v>
      </c>
      <c r="X126" s="130"/>
      <c r="Y126" s="130"/>
      <c r="Z126" s="129" t="n">
        <v>0</v>
      </c>
      <c r="AA126" s="130"/>
      <c r="AB126" s="130"/>
      <c r="AC126" s="129" t="n">
        <v>0</v>
      </c>
      <c r="AD126" s="130"/>
      <c r="AE126" s="130"/>
      <c r="AF126" s="129" t="n">
        <v>0</v>
      </c>
      <c r="AG126" s="130"/>
      <c r="AH126" s="130"/>
      <c r="AI126" s="129" t="n">
        <v>0</v>
      </c>
      <c r="AJ126" s="130"/>
      <c r="AK126" s="130"/>
      <c r="AL126" s="130" t="n">
        <v>315.02</v>
      </c>
      <c r="AM126" s="130" t="n">
        <v>12000</v>
      </c>
      <c r="AN126" s="130" t="n">
        <v>2.1</v>
      </c>
      <c r="AO126" s="130" t="n">
        <v>108.68</v>
      </c>
      <c r="AP126" s="130" t="n">
        <v>55.57</v>
      </c>
      <c r="AQ126" s="130"/>
      <c r="AR126" s="130" t="n">
        <v>395.89</v>
      </c>
      <c r="AS126" s="130"/>
      <c r="AT126" s="130"/>
      <c r="AU126" s="129" t="n">
        <v>0</v>
      </c>
      <c r="AV126" s="130"/>
      <c r="AW126" s="130"/>
      <c r="AX126" s="130"/>
      <c r="AY126" s="130"/>
      <c r="AZ126" s="130"/>
      <c r="BA126" s="130"/>
      <c r="BB126" s="130"/>
      <c r="BC126" s="130" t="n">
        <v>482.31</v>
      </c>
      <c r="BD126" s="130"/>
      <c r="BE126" s="59" t="n">
        <v>0</v>
      </c>
      <c r="BF126" s="130"/>
      <c r="BG126" s="130"/>
      <c r="BH126" s="130" t="n">
        <v>5607.4</v>
      </c>
      <c r="BI126" s="130" t="n">
        <v>393.26</v>
      </c>
      <c r="BJ126" s="130"/>
      <c r="BK126" s="130"/>
      <c r="BL126" s="130"/>
      <c r="BM126" s="130"/>
      <c r="BN126" s="130"/>
      <c r="BO126" s="130"/>
      <c r="BP126" s="130"/>
      <c r="BQ126" s="130"/>
      <c r="BR126" s="130" t="n">
        <v>678.09</v>
      </c>
      <c r="BS126" s="130"/>
      <c r="BT126" s="130"/>
      <c r="BU126" s="130"/>
      <c r="BV126" s="130"/>
      <c r="BW126" s="130"/>
      <c r="BX126" s="130"/>
      <c r="BY126" s="130" t="n">
        <v>193.24</v>
      </c>
      <c r="BZ126" s="130"/>
      <c r="CA126" s="129" t="n">
        <v>0.3</v>
      </c>
      <c r="CB126" s="130"/>
      <c r="CC126" s="130" t="n">
        <v>0.2</v>
      </c>
      <c r="CD126" s="130"/>
      <c r="CE126" s="130"/>
      <c r="CF126" s="130" t="n">
        <v>0.1</v>
      </c>
      <c r="CG126" s="129" t="n">
        <v>0</v>
      </c>
      <c r="CH126" s="130"/>
      <c r="CI126" s="130"/>
      <c r="CJ126" s="130"/>
      <c r="CK126" s="130"/>
      <c r="CL126" s="130"/>
      <c r="CM126" s="129" t="n">
        <v>8229.76</v>
      </c>
      <c r="CN126" s="129" t="n">
        <v>9711.1168</v>
      </c>
      <c r="CO126" s="130"/>
      <c r="CP126" s="129" t="n">
        <v>0</v>
      </c>
      <c r="CQ126" s="129" t="n">
        <v>9711.1168</v>
      </c>
      <c r="CR126" s="130"/>
      <c r="CS126" s="130"/>
      <c r="CT126" s="130"/>
      <c r="CU126" s="130"/>
      <c r="CV126" s="130"/>
      <c r="CW126" s="98" t="s">
        <v>23</v>
      </c>
    </row>
    <row r="127" customFormat="false" ht="11.25" hidden="false" customHeight="true" outlineLevel="0" collapsed="false">
      <c r="D127" s="56"/>
      <c r="E127" s="57" t="s">
        <v>357</v>
      </c>
      <c r="F127" s="127" t="s">
        <v>359</v>
      </c>
      <c r="G127" s="18" t="s">
        <v>21</v>
      </c>
      <c r="H127" s="128" t="n">
        <v>13734</v>
      </c>
      <c r="I127" s="129" t="n">
        <v>443.9</v>
      </c>
      <c r="J127" s="130"/>
      <c r="K127" s="129" t="n">
        <v>0</v>
      </c>
      <c r="L127" s="129" t="n">
        <v>0</v>
      </c>
      <c r="M127" s="129" t="n">
        <v>0</v>
      </c>
      <c r="N127" s="129" t="n">
        <v>0</v>
      </c>
      <c r="O127" s="130"/>
      <c r="P127" s="130"/>
      <c r="Q127" s="129" t="n">
        <v>0</v>
      </c>
      <c r="R127" s="131"/>
      <c r="S127" s="131"/>
      <c r="T127" s="129" t="n">
        <v>0</v>
      </c>
      <c r="U127" s="130"/>
      <c r="V127" s="130"/>
      <c r="W127" s="129" t="n">
        <v>0</v>
      </c>
      <c r="X127" s="130"/>
      <c r="Y127" s="130"/>
      <c r="Z127" s="129" t="n">
        <v>0</v>
      </c>
      <c r="AA127" s="130"/>
      <c r="AB127" s="130"/>
      <c r="AC127" s="129" t="n">
        <v>0</v>
      </c>
      <c r="AD127" s="130"/>
      <c r="AE127" s="130"/>
      <c r="AF127" s="129" t="n">
        <v>0</v>
      </c>
      <c r="AG127" s="130"/>
      <c r="AH127" s="130"/>
      <c r="AI127" s="129" t="n">
        <v>0</v>
      </c>
      <c r="AJ127" s="130"/>
      <c r="AK127" s="130"/>
      <c r="AL127" s="130" t="n">
        <v>80</v>
      </c>
      <c r="AM127" s="130" t="n">
        <v>9523</v>
      </c>
      <c r="AN127" s="130" t="n">
        <v>0.7</v>
      </c>
      <c r="AO127" s="130" t="n">
        <v>27.4</v>
      </c>
      <c r="AP127" s="130"/>
      <c r="AQ127" s="130" t="n">
        <v>120</v>
      </c>
      <c r="AR127" s="130" t="n">
        <v>17</v>
      </c>
      <c r="AS127" s="130"/>
      <c r="AT127" s="130"/>
      <c r="AU127" s="129" t="n">
        <v>0</v>
      </c>
      <c r="AV127" s="130"/>
      <c r="AW127" s="130"/>
      <c r="AX127" s="130"/>
      <c r="AY127" s="130"/>
      <c r="AZ127" s="130"/>
      <c r="BA127" s="130"/>
      <c r="BB127" s="130"/>
      <c r="BC127" s="130" t="n">
        <v>32</v>
      </c>
      <c r="BD127" s="130"/>
      <c r="BE127" s="59" t="n">
        <v>0</v>
      </c>
      <c r="BF127" s="130"/>
      <c r="BG127" s="130"/>
      <c r="BH127" s="130" t="n">
        <v>143.5</v>
      </c>
      <c r="BI127" s="130" t="n">
        <v>24</v>
      </c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29" t="n">
        <v>6</v>
      </c>
      <c r="CB127" s="130"/>
      <c r="CC127" s="130" t="n">
        <v>6</v>
      </c>
      <c r="CD127" s="130"/>
      <c r="CE127" s="130"/>
      <c r="CF127" s="130"/>
      <c r="CG127" s="129" t="n">
        <v>0</v>
      </c>
      <c r="CH127" s="130"/>
      <c r="CI127" s="130"/>
      <c r="CJ127" s="130"/>
      <c r="CK127" s="130"/>
      <c r="CL127" s="130"/>
      <c r="CM127" s="129" t="n">
        <v>449.9</v>
      </c>
      <c r="CN127" s="129" t="n">
        <v>449.9</v>
      </c>
      <c r="CO127" s="130"/>
      <c r="CP127" s="129" t="n">
        <v>0</v>
      </c>
      <c r="CQ127" s="129" t="n">
        <v>449.9</v>
      </c>
      <c r="CR127" s="130"/>
      <c r="CS127" s="130"/>
      <c r="CT127" s="130"/>
      <c r="CU127" s="130"/>
      <c r="CV127" s="130"/>
      <c r="CW127" s="98" t="s">
        <v>23</v>
      </c>
    </row>
    <row r="128" customFormat="false" ht="11.25" hidden="false" customHeight="false" outlineLevel="0" collapsed="false">
      <c r="D128" s="56"/>
      <c r="E128" s="57" t="n">
        <v>46</v>
      </c>
      <c r="F128" s="58" t="s">
        <v>479</v>
      </c>
      <c r="G128" s="62"/>
      <c r="H128" s="59" t="n">
        <v>17775400</v>
      </c>
      <c r="I128" s="59" t="n">
        <v>109410.386023388</v>
      </c>
      <c r="J128" s="59" t="n">
        <v>1047.3</v>
      </c>
      <c r="K128" s="59" t="n">
        <v>13367.41496166</v>
      </c>
      <c r="L128" s="59" t="n">
        <v>7812.385</v>
      </c>
      <c r="M128" s="59" t="n">
        <v>0</v>
      </c>
      <c r="N128" s="59" t="n">
        <v>4154.10485553</v>
      </c>
      <c r="O128" s="59" t="n">
        <v>1.930635</v>
      </c>
      <c r="P128" s="59" t="n">
        <v>2151.678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  <c r="V128" s="59" t="n">
        <v>0</v>
      </c>
      <c r="W128" s="59" t="n">
        <v>0</v>
      </c>
      <c r="X128" s="59" t="n">
        <v>0</v>
      </c>
      <c r="Y128" s="59" t="n">
        <v>0</v>
      </c>
      <c r="Z128" s="59" t="n">
        <v>0</v>
      </c>
      <c r="AA128" s="59" t="n">
        <v>0</v>
      </c>
      <c r="AB128" s="59" t="n">
        <v>0</v>
      </c>
      <c r="AC128" s="59" t="n">
        <v>0</v>
      </c>
      <c r="AD128" s="59" t="n">
        <v>0</v>
      </c>
      <c r="AE128" s="59" t="n">
        <v>0</v>
      </c>
      <c r="AF128" s="59" t="n">
        <v>9213.31010613</v>
      </c>
      <c r="AG128" s="59" t="n">
        <v>1.62759</v>
      </c>
      <c r="AH128" s="59" t="n">
        <v>5660.707</v>
      </c>
      <c r="AI128" s="59" t="n">
        <v>0</v>
      </c>
      <c r="AJ128" s="59" t="n">
        <v>0</v>
      </c>
      <c r="AK128" s="59" t="n">
        <v>0</v>
      </c>
      <c r="AL128" s="59" t="n">
        <v>11948.4712</v>
      </c>
      <c r="AM128" s="126"/>
      <c r="AN128" s="59" t="n">
        <v>84</v>
      </c>
      <c r="AO128" s="59" t="n">
        <v>4179.0606608</v>
      </c>
      <c r="AP128" s="59" t="n">
        <v>1879.5</v>
      </c>
      <c r="AQ128" s="59" t="n">
        <v>74.6</v>
      </c>
      <c r="AR128" s="59" t="n">
        <v>9793.014</v>
      </c>
      <c r="AS128" s="59" t="n">
        <v>0</v>
      </c>
      <c r="AT128" s="59" t="n">
        <v>0</v>
      </c>
      <c r="AU128" s="126"/>
      <c r="AV128" s="59" t="n">
        <v>0</v>
      </c>
      <c r="AW128" s="59" t="n">
        <v>0</v>
      </c>
      <c r="AX128" s="59" t="n">
        <v>0</v>
      </c>
      <c r="AY128" s="59" t="n">
        <v>0</v>
      </c>
      <c r="AZ128" s="59" t="n">
        <v>400</v>
      </c>
      <c r="BA128" s="59" t="n">
        <v>150</v>
      </c>
      <c r="BB128" s="59" t="n">
        <v>1193.3</v>
      </c>
      <c r="BC128" s="59" t="n">
        <v>19683.3618675947</v>
      </c>
      <c r="BD128" s="59" t="n">
        <v>10618.9</v>
      </c>
      <c r="BE128" s="126"/>
      <c r="BF128" s="59" t="n">
        <v>87</v>
      </c>
      <c r="BG128" s="59" t="n">
        <v>3807.5961</v>
      </c>
      <c r="BH128" s="59" t="n">
        <v>26929.53</v>
      </c>
      <c r="BI128" s="59" t="n">
        <v>10235.4</v>
      </c>
      <c r="BJ128" s="59" t="n">
        <v>1340.4</v>
      </c>
      <c r="BK128" s="59" t="n">
        <v>6</v>
      </c>
      <c r="BL128" s="59" t="n">
        <v>481.2036</v>
      </c>
      <c r="BM128" s="59" t="n">
        <v>0</v>
      </c>
      <c r="BN128" s="59" t="n">
        <v>0</v>
      </c>
      <c r="BO128" s="59" t="n">
        <v>0</v>
      </c>
      <c r="BP128" s="59" t="n">
        <v>126</v>
      </c>
      <c r="BQ128" s="59" t="n">
        <v>0</v>
      </c>
      <c r="BR128" s="59" t="n">
        <v>498</v>
      </c>
      <c r="BS128" s="59" t="n">
        <v>8.6</v>
      </c>
      <c r="BT128" s="59" t="n">
        <v>6.4</v>
      </c>
      <c r="BU128" s="59" t="n">
        <v>25.7</v>
      </c>
      <c r="BV128" s="59" t="n">
        <v>457.3</v>
      </c>
      <c r="BW128" s="59" t="n">
        <v>0</v>
      </c>
      <c r="BX128" s="59" t="n">
        <v>1680.13333333333</v>
      </c>
      <c r="BY128" s="59" t="n">
        <v>6225.3</v>
      </c>
      <c r="BZ128" s="59" t="n">
        <v>0</v>
      </c>
      <c r="CA128" s="59" t="n">
        <v>2597.75</v>
      </c>
      <c r="CB128" s="59" t="n">
        <v>0</v>
      </c>
      <c r="CC128" s="59" t="n">
        <v>1828.2</v>
      </c>
      <c r="CD128" s="59" t="n">
        <v>0</v>
      </c>
      <c r="CE128" s="59" t="n">
        <v>250</v>
      </c>
      <c r="CF128" s="59" t="n">
        <v>519.55</v>
      </c>
      <c r="CG128" s="59" t="n">
        <v>519.55</v>
      </c>
      <c r="CH128" s="59" t="n">
        <v>142.875</v>
      </c>
      <c r="CI128" s="59" t="n">
        <v>376.675</v>
      </c>
      <c r="CJ128" s="59" t="n">
        <v>0</v>
      </c>
      <c r="CK128" s="59" t="n">
        <v>0</v>
      </c>
      <c r="CL128" s="59" t="n">
        <v>0</v>
      </c>
      <c r="CM128" s="59" t="n">
        <v>112008.136023388</v>
      </c>
      <c r="CN128" s="59" t="n">
        <v>132169.600507598</v>
      </c>
      <c r="CO128" s="59" t="n">
        <v>2732.856</v>
      </c>
      <c r="CP128" s="59" t="n">
        <v>3224.77008</v>
      </c>
      <c r="CQ128" s="59" t="n">
        <v>135394.370587598</v>
      </c>
      <c r="CR128" s="59" t="n">
        <v>0</v>
      </c>
      <c r="CS128" s="59" t="n">
        <v>0</v>
      </c>
      <c r="CT128" s="59" t="n">
        <v>0</v>
      </c>
      <c r="CU128" s="59" t="n">
        <v>0</v>
      </c>
      <c r="CV128" s="59" t="n">
        <v>0</v>
      </c>
      <c r="CW128" s="60" t="s">
        <v>434</v>
      </c>
    </row>
    <row r="129" customFormat="false" ht="11.25" hidden="false" customHeight="true" outlineLevel="0" collapsed="false">
      <c r="D129" s="56"/>
      <c r="E129" s="57" t="s">
        <v>362</v>
      </c>
      <c r="F129" s="127" t="s">
        <v>365</v>
      </c>
      <c r="G129" s="18" t="s">
        <v>48</v>
      </c>
      <c r="H129" s="128" t="n">
        <v>5867000</v>
      </c>
      <c r="I129" s="129" t="n">
        <v>58354.23785553</v>
      </c>
      <c r="J129" s="130"/>
      <c r="K129" s="129" t="n">
        <v>4154.10485553</v>
      </c>
      <c r="L129" s="129" t="n">
        <v>2151.678</v>
      </c>
      <c r="M129" s="129" t="n">
        <v>0</v>
      </c>
      <c r="N129" s="129" t="n">
        <v>4154.10485553</v>
      </c>
      <c r="O129" s="130" t="n">
        <v>1.930635</v>
      </c>
      <c r="P129" s="130" t="n">
        <v>2151.678</v>
      </c>
      <c r="Q129" s="129" t="n">
        <v>0</v>
      </c>
      <c r="R129" s="131"/>
      <c r="S129" s="131"/>
      <c r="T129" s="129" t="n">
        <v>0</v>
      </c>
      <c r="U129" s="130"/>
      <c r="V129" s="130"/>
      <c r="W129" s="129" t="n">
        <v>0</v>
      </c>
      <c r="X129" s="130"/>
      <c r="Y129" s="130"/>
      <c r="Z129" s="129" t="n">
        <v>0</v>
      </c>
      <c r="AA129" s="130"/>
      <c r="AB129" s="130"/>
      <c r="AC129" s="129" t="n">
        <v>0</v>
      </c>
      <c r="AD129" s="130"/>
      <c r="AE129" s="130"/>
      <c r="AF129" s="129" t="n">
        <v>0</v>
      </c>
      <c r="AG129" s="130"/>
      <c r="AH129" s="130"/>
      <c r="AI129" s="129" t="n">
        <v>0</v>
      </c>
      <c r="AJ129" s="130"/>
      <c r="AK129" s="130"/>
      <c r="AL129" s="130" t="n">
        <v>6496.5</v>
      </c>
      <c r="AM129" s="130" t="n">
        <v>15467.8571428571</v>
      </c>
      <c r="AN129" s="130" t="n">
        <v>35</v>
      </c>
      <c r="AO129" s="130" t="n">
        <v>2221.803</v>
      </c>
      <c r="AP129" s="130" t="n">
        <v>446</v>
      </c>
      <c r="AQ129" s="130" t="n">
        <v>74.6</v>
      </c>
      <c r="AR129" s="130" t="n">
        <v>5190</v>
      </c>
      <c r="AS129" s="130"/>
      <c r="AT129" s="130"/>
      <c r="AU129" s="129" t="n">
        <v>0</v>
      </c>
      <c r="AV129" s="130"/>
      <c r="AW129" s="130"/>
      <c r="AX129" s="130"/>
      <c r="AY129" s="130"/>
      <c r="AZ129" s="130"/>
      <c r="BA129" s="130"/>
      <c r="BB129" s="130" t="n">
        <v>745.8</v>
      </c>
      <c r="BC129" s="130" t="n">
        <v>1242.2</v>
      </c>
      <c r="BD129" s="130" t="n">
        <v>271</v>
      </c>
      <c r="BE129" s="59" t="n">
        <v>11291.6666666667</v>
      </c>
      <c r="BF129" s="130" t="n">
        <v>2</v>
      </c>
      <c r="BG129" s="130" t="n">
        <v>92.7</v>
      </c>
      <c r="BH129" s="130" t="n">
        <v>26929.53</v>
      </c>
      <c r="BI129" s="130" t="n">
        <v>4322.4</v>
      </c>
      <c r="BJ129" s="130"/>
      <c r="BK129" s="130"/>
      <c r="BL129" s="130"/>
      <c r="BM129" s="130"/>
      <c r="BN129" s="130"/>
      <c r="BO129" s="130"/>
      <c r="BP129" s="130" t="n">
        <v>126</v>
      </c>
      <c r="BQ129" s="130"/>
      <c r="BR129" s="130" t="n">
        <v>180</v>
      </c>
      <c r="BS129" s="130"/>
      <c r="BT129" s="130"/>
      <c r="BU129" s="130"/>
      <c r="BV129" s="130" t="n">
        <v>180</v>
      </c>
      <c r="BW129" s="130"/>
      <c r="BX129" s="130"/>
      <c r="BY129" s="130" t="n">
        <v>6225.3</v>
      </c>
      <c r="BZ129" s="130"/>
      <c r="CA129" s="129" t="n">
        <v>1883.375</v>
      </c>
      <c r="CB129" s="130"/>
      <c r="CC129" s="130" t="n">
        <v>1506.7</v>
      </c>
      <c r="CD129" s="130"/>
      <c r="CE129" s="130"/>
      <c r="CF129" s="130" t="n">
        <v>376.675</v>
      </c>
      <c r="CG129" s="129" t="n">
        <v>376.675</v>
      </c>
      <c r="CH129" s="130"/>
      <c r="CI129" s="130" t="n">
        <v>376.675</v>
      </c>
      <c r="CJ129" s="130"/>
      <c r="CK129" s="130"/>
      <c r="CL129" s="130"/>
      <c r="CM129" s="129" t="n">
        <v>60237.61285553</v>
      </c>
      <c r="CN129" s="129" t="n">
        <v>71080.3831695254</v>
      </c>
      <c r="CO129" s="130"/>
      <c r="CP129" s="129" t="n">
        <v>0</v>
      </c>
      <c r="CQ129" s="129" t="n">
        <v>71080.3831695254</v>
      </c>
      <c r="CR129" s="130"/>
      <c r="CS129" s="130"/>
      <c r="CT129" s="130"/>
      <c r="CU129" s="130"/>
      <c r="CV129" s="130"/>
      <c r="CW129" s="98" t="s">
        <v>23</v>
      </c>
    </row>
    <row r="130" customFormat="false" ht="22.5" hidden="false" customHeight="true" outlineLevel="0" collapsed="false">
      <c r="D130" s="56"/>
      <c r="E130" s="57" t="s">
        <v>366</v>
      </c>
      <c r="F130" s="127" t="s">
        <v>368</v>
      </c>
      <c r="G130" s="18" t="s">
        <v>48</v>
      </c>
      <c r="H130" s="128" t="n">
        <v>11908400</v>
      </c>
      <c r="I130" s="129" t="n">
        <v>51056.148167858</v>
      </c>
      <c r="J130" s="130" t="n">
        <v>1047.3</v>
      </c>
      <c r="K130" s="129" t="n">
        <v>9213.31010613</v>
      </c>
      <c r="L130" s="129" t="n">
        <v>5660.707</v>
      </c>
      <c r="M130" s="129" t="n">
        <v>0</v>
      </c>
      <c r="N130" s="129" t="n">
        <v>0</v>
      </c>
      <c r="O130" s="130"/>
      <c r="P130" s="130"/>
      <c r="Q130" s="129" t="n">
        <v>0</v>
      </c>
      <c r="R130" s="131"/>
      <c r="S130" s="131"/>
      <c r="T130" s="129" t="n">
        <v>0</v>
      </c>
      <c r="U130" s="130"/>
      <c r="V130" s="130"/>
      <c r="W130" s="129" t="n">
        <v>0</v>
      </c>
      <c r="X130" s="130"/>
      <c r="Y130" s="130"/>
      <c r="Z130" s="129" t="n">
        <v>0</v>
      </c>
      <c r="AA130" s="130"/>
      <c r="AB130" s="130"/>
      <c r="AC130" s="129" t="n">
        <v>0</v>
      </c>
      <c r="AD130" s="130"/>
      <c r="AE130" s="130"/>
      <c r="AF130" s="129" t="n">
        <v>9213.31010613</v>
      </c>
      <c r="AG130" s="130" t="n">
        <v>1.62759</v>
      </c>
      <c r="AH130" s="130" t="n">
        <v>5660.707</v>
      </c>
      <c r="AI130" s="129" t="n">
        <v>0</v>
      </c>
      <c r="AJ130" s="130"/>
      <c r="AK130" s="130"/>
      <c r="AL130" s="130" t="n">
        <v>5451.9712</v>
      </c>
      <c r="AM130" s="130" t="n">
        <v>9272.05986394558</v>
      </c>
      <c r="AN130" s="130" t="n">
        <v>49</v>
      </c>
      <c r="AO130" s="130" t="n">
        <v>1957.2576608</v>
      </c>
      <c r="AP130" s="130" t="n">
        <v>1433.5</v>
      </c>
      <c r="AQ130" s="130"/>
      <c r="AR130" s="130" t="n">
        <v>4603.014</v>
      </c>
      <c r="AS130" s="130"/>
      <c r="AT130" s="130"/>
      <c r="AU130" s="129" t="n">
        <v>0</v>
      </c>
      <c r="AV130" s="130"/>
      <c r="AW130" s="130"/>
      <c r="AX130" s="130"/>
      <c r="AY130" s="130"/>
      <c r="AZ130" s="130" t="n">
        <v>400</v>
      </c>
      <c r="BA130" s="130" t="n">
        <v>150</v>
      </c>
      <c r="BB130" s="130" t="n">
        <v>447.5</v>
      </c>
      <c r="BC130" s="130" t="n">
        <v>18441.1618675947</v>
      </c>
      <c r="BD130" s="130" t="n">
        <v>10347.9</v>
      </c>
      <c r="BE130" s="59" t="n">
        <v>10145</v>
      </c>
      <c r="BF130" s="130" t="n">
        <v>85</v>
      </c>
      <c r="BG130" s="130" t="n">
        <v>3714.8961</v>
      </c>
      <c r="BH130" s="130"/>
      <c r="BI130" s="130" t="n">
        <v>5913</v>
      </c>
      <c r="BJ130" s="130" t="n">
        <v>1340.4</v>
      </c>
      <c r="BK130" s="130" t="n">
        <v>6</v>
      </c>
      <c r="BL130" s="130" t="n">
        <v>481.2036</v>
      </c>
      <c r="BM130" s="130"/>
      <c r="BN130" s="130"/>
      <c r="BO130" s="130"/>
      <c r="BP130" s="130"/>
      <c r="BQ130" s="130"/>
      <c r="BR130" s="130" t="n">
        <v>318</v>
      </c>
      <c r="BS130" s="130" t="n">
        <v>8.6</v>
      </c>
      <c r="BT130" s="130" t="n">
        <v>6.4</v>
      </c>
      <c r="BU130" s="130" t="n">
        <v>25.7</v>
      </c>
      <c r="BV130" s="130" t="n">
        <v>277.3</v>
      </c>
      <c r="BW130" s="130" t="n">
        <v>0</v>
      </c>
      <c r="BX130" s="130" t="n">
        <v>1680.13333333333</v>
      </c>
      <c r="BY130" s="130"/>
      <c r="BZ130" s="130"/>
      <c r="CA130" s="129" t="n">
        <v>714.375</v>
      </c>
      <c r="CB130" s="130"/>
      <c r="CC130" s="130" t="n">
        <v>321.5</v>
      </c>
      <c r="CD130" s="130"/>
      <c r="CE130" s="130" t="n">
        <v>250</v>
      </c>
      <c r="CF130" s="130" t="n">
        <v>142.875</v>
      </c>
      <c r="CG130" s="129" t="n">
        <v>142.875</v>
      </c>
      <c r="CH130" s="130" t="n">
        <v>142.875</v>
      </c>
      <c r="CI130" s="130"/>
      <c r="CJ130" s="130"/>
      <c r="CK130" s="130"/>
      <c r="CL130" s="130"/>
      <c r="CM130" s="129" t="n">
        <v>51770.523167858</v>
      </c>
      <c r="CN130" s="129" t="n">
        <v>61089.2173380724</v>
      </c>
      <c r="CO130" s="130" t="n">
        <v>2732.856</v>
      </c>
      <c r="CP130" s="129" t="n">
        <v>3224.77008</v>
      </c>
      <c r="CQ130" s="129" t="n">
        <v>64313.9874180724</v>
      </c>
      <c r="CR130" s="130"/>
      <c r="CS130" s="130"/>
      <c r="CT130" s="130"/>
      <c r="CU130" s="130"/>
      <c r="CV130" s="130"/>
      <c r="CW130" s="98" t="s">
        <v>23</v>
      </c>
    </row>
    <row r="131" customFormat="false" ht="11.25" hidden="false" customHeight="false" outlineLevel="0" collapsed="false">
      <c r="D131" s="56"/>
      <c r="E131" s="57" t="n">
        <v>47</v>
      </c>
      <c r="F131" s="58" t="s">
        <v>480</v>
      </c>
      <c r="G131" s="62"/>
      <c r="H131" s="59" t="n">
        <v>10628394</v>
      </c>
      <c r="I131" s="59" t="n">
        <v>180721.452208912</v>
      </c>
      <c r="J131" s="59" t="n">
        <v>0</v>
      </c>
      <c r="K131" s="59" t="n">
        <v>7202.827</v>
      </c>
      <c r="L131" s="59" t="n">
        <v>2939.9293877551</v>
      </c>
      <c r="M131" s="59" t="n">
        <v>0</v>
      </c>
      <c r="N131" s="59" t="n">
        <v>7202.827</v>
      </c>
      <c r="O131" s="59" t="n">
        <v>2.45</v>
      </c>
      <c r="P131" s="59" t="n">
        <v>2939.9293877551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59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59" t="n">
        <v>0</v>
      </c>
      <c r="AE131" s="59" t="n">
        <v>0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15059.3782</v>
      </c>
      <c r="AM131" s="126"/>
      <c r="AN131" s="59" t="n">
        <v>99</v>
      </c>
      <c r="AO131" s="59" t="n">
        <v>5150.3073444</v>
      </c>
      <c r="AP131" s="59" t="n">
        <v>10699.3</v>
      </c>
      <c r="AQ131" s="59" t="n">
        <v>25.7</v>
      </c>
      <c r="AR131" s="59" t="n">
        <v>963.6921</v>
      </c>
      <c r="AS131" s="59" t="n">
        <v>0</v>
      </c>
      <c r="AT131" s="59" t="n">
        <v>0</v>
      </c>
      <c r="AU131" s="126"/>
      <c r="AV131" s="59" t="n">
        <v>0</v>
      </c>
      <c r="AW131" s="59" t="n">
        <v>0</v>
      </c>
      <c r="AX131" s="59" t="n">
        <v>5481.47754</v>
      </c>
      <c r="AY131" s="59" t="n">
        <v>0</v>
      </c>
      <c r="AZ131" s="59" t="n">
        <v>0</v>
      </c>
      <c r="BA131" s="59" t="n">
        <v>0</v>
      </c>
      <c r="BB131" s="59" t="n">
        <v>40.1</v>
      </c>
      <c r="BC131" s="59" t="n">
        <v>9559.33142451206</v>
      </c>
      <c r="BD131" s="59" t="n">
        <v>3012.568</v>
      </c>
      <c r="BE131" s="126"/>
      <c r="BF131" s="59" t="n">
        <v>21</v>
      </c>
      <c r="BG131" s="59" t="n">
        <v>1030.298256</v>
      </c>
      <c r="BH131" s="59" t="n">
        <v>99471.76</v>
      </c>
      <c r="BI131" s="59" t="n">
        <v>21968.2317</v>
      </c>
      <c r="BJ131" s="59" t="n">
        <v>0</v>
      </c>
      <c r="BK131" s="59" t="n">
        <v>0</v>
      </c>
      <c r="BL131" s="59" t="n">
        <v>0</v>
      </c>
      <c r="BM131" s="59" t="n">
        <v>0</v>
      </c>
      <c r="BN131" s="59" t="n">
        <v>0</v>
      </c>
      <c r="BO131" s="59" t="n">
        <v>0</v>
      </c>
      <c r="BP131" s="59" t="n">
        <v>0</v>
      </c>
      <c r="BQ131" s="59" t="n">
        <v>0</v>
      </c>
      <c r="BR131" s="59" t="n">
        <v>3859.6</v>
      </c>
      <c r="BS131" s="59" t="n">
        <v>0</v>
      </c>
      <c r="BT131" s="59" t="n">
        <v>0</v>
      </c>
      <c r="BU131" s="59" t="n">
        <v>73.6</v>
      </c>
      <c r="BV131" s="59" t="n">
        <v>3786</v>
      </c>
      <c r="BW131" s="59" t="n">
        <v>0</v>
      </c>
      <c r="BX131" s="59" t="n">
        <v>103.7</v>
      </c>
      <c r="BY131" s="59" t="n">
        <v>1136.0469</v>
      </c>
      <c r="BZ131" s="59" t="n">
        <v>0</v>
      </c>
      <c r="CA131" s="59" t="n">
        <v>4145.3249</v>
      </c>
      <c r="CB131" s="59" t="n">
        <v>0</v>
      </c>
      <c r="CC131" s="59" t="n">
        <v>171.9249</v>
      </c>
      <c r="CD131" s="59" t="n">
        <v>0</v>
      </c>
      <c r="CE131" s="59" t="n">
        <v>0</v>
      </c>
      <c r="CF131" s="59" t="n">
        <v>2686</v>
      </c>
      <c r="CG131" s="59" t="n">
        <v>2686</v>
      </c>
      <c r="CH131" s="59" t="n">
        <v>328</v>
      </c>
      <c r="CI131" s="59" t="n">
        <v>2358</v>
      </c>
      <c r="CJ131" s="59" t="n">
        <v>0</v>
      </c>
      <c r="CK131" s="59" t="n">
        <v>0</v>
      </c>
      <c r="CL131" s="59" t="n">
        <v>0</v>
      </c>
      <c r="CM131" s="59" t="n">
        <v>184866.777108912</v>
      </c>
      <c r="CN131" s="59" t="n">
        <v>217829.180021252</v>
      </c>
      <c r="CO131" s="59" t="n">
        <v>0</v>
      </c>
      <c r="CP131" s="59" t="n">
        <v>0</v>
      </c>
      <c r="CQ131" s="59" t="n">
        <v>217829.180021252</v>
      </c>
      <c r="CR131" s="59" t="n">
        <v>0</v>
      </c>
      <c r="CS131" s="59" t="n">
        <v>0</v>
      </c>
      <c r="CT131" s="59" t="n">
        <v>0</v>
      </c>
      <c r="CU131" s="59" t="n">
        <v>0</v>
      </c>
      <c r="CV131" s="59" t="n">
        <v>0</v>
      </c>
      <c r="CW131" s="60" t="s">
        <v>434</v>
      </c>
    </row>
    <row r="132" customFormat="false" ht="11.25" hidden="false" customHeight="true" outlineLevel="0" collapsed="false">
      <c r="D132" s="56"/>
      <c r="E132" s="57" t="s">
        <v>371</v>
      </c>
      <c r="F132" s="127" t="s">
        <v>374</v>
      </c>
      <c r="G132" s="18" t="s">
        <v>48</v>
      </c>
      <c r="H132" s="128" t="n">
        <v>10052000</v>
      </c>
      <c r="I132" s="129" t="n">
        <v>159820.322856</v>
      </c>
      <c r="J132" s="130"/>
      <c r="K132" s="129" t="n">
        <v>7078.3</v>
      </c>
      <c r="L132" s="129" t="n">
        <v>2889.10204081633</v>
      </c>
      <c r="M132" s="129" t="n">
        <v>0</v>
      </c>
      <c r="N132" s="129" t="n">
        <v>7078.3</v>
      </c>
      <c r="O132" s="130" t="n">
        <v>2.45</v>
      </c>
      <c r="P132" s="130" t="n">
        <v>2889.10204081633</v>
      </c>
      <c r="Q132" s="129" t="n">
        <v>0</v>
      </c>
      <c r="R132" s="131"/>
      <c r="S132" s="131"/>
      <c r="T132" s="129" t="n">
        <v>0</v>
      </c>
      <c r="U132" s="130"/>
      <c r="V132" s="130"/>
      <c r="W132" s="129" t="n">
        <v>0</v>
      </c>
      <c r="X132" s="130"/>
      <c r="Y132" s="130"/>
      <c r="Z132" s="129" t="n">
        <v>0</v>
      </c>
      <c r="AA132" s="130"/>
      <c r="AB132" s="130"/>
      <c r="AC132" s="129" t="n">
        <v>0</v>
      </c>
      <c r="AD132" s="130"/>
      <c r="AE132" s="130"/>
      <c r="AF132" s="129" t="n">
        <v>0</v>
      </c>
      <c r="AG132" s="130"/>
      <c r="AH132" s="130"/>
      <c r="AI132" s="129" t="n">
        <v>0</v>
      </c>
      <c r="AJ132" s="130"/>
      <c r="AK132" s="130"/>
      <c r="AL132" s="130" t="n">
        <v>11032.2</v>
      </c>
      <c r="AM132" s="130" t="n">
        <v>12948.5915492958</v>
      </c>
      <c r="AN132" s="130" t="n">
        <v>71</v>
      </c>
      <c r="AO132" s="130" t="n">
        <v>3773.0124</v>
      </c>
      <c r="AP132" s="130" t="n">
        <v>10565.1</v>
      </c>
      <c r="AQ132" s="130"/>
      <c r="AR132" s="130"/>
      <c r="AS132" s="130"/>
      <c r="AT132" s="130"/>
      <c r="AU132" s="129" t="n">
        <v>0</v>
      </c>
      <c r="AV132" s="130"/>
      <c r="AW132" s="130"/>
      <c r="AX132" s="130"/>
      <c r="AY132" s="130"/>
      <c r="AZ132" s="130"/>
      <c r="BA132" s="130"/>
      <c r="BB132" s="130"/>
      <c r="BC132" s="130" t="n">
        <v>6825.095856</v>
      </c>
      <c r="BD132" s="130" t="n">
        <v>3012.568</v>
      </c>
      <c r="BE132" s="59" t="n">
        <v>11954.6349206349</v>
      </c>
      <c r="BF132" s="130" t="n">
        <v>21</v>
      </c>
      <c r="BG132" s="130" t="n">
        <v>1030.298256</v>
      </c>
      <c r="BH132" s="130" t="n">
        <v>97928.76</v>
      </c>
      <c r="BI132" s="130" t="n">
        <v>17529.0497</v>
      </c>
      <c r="BJ132" s="130"/>
      <c r="BK132" s="130"/>
      <c r="BL132" s="130"/>
      <c r="BM132" s="130"/>
      <c r="BN132" s="130"/>
      <c r="BO132" s="130"/>
      <c r="BP132" s="130"/>
      <c r="BQ132" s="130"/>
      <c r="BR132" s="130" t="n">
        <v>3859.6</v>
      </c>
      <c r="BS132" s="130"/>
      <c r="BT132" s="130"/>
      <c r="BU132" s="130" t="n">
        <v>73.6</v>
      </c>
      <c r="BV132" s="130" t="n">
        <v>3786</v>
      </c>
      <c r="BW132" s="130"/>
      <c r="BX132" s="130" t="n">
        <v>103.7</v>
      </c>
      <c r="BY132" s="130" t="n">
        <v>1125.5049</v>
      </c>
      <c r="BZ132" s="130"/>
      <c r="CA132" s="129" t="n">
        <v>3967.2</v>
      </c>
      <c r="CB132" s="130"/>
      <c r="CC132" s="130" t="s">
        <v>650</v>
      </c>
      <c r="CD132" s="130"/>
      <c r="CE132" s="130"/>
      <c r="CF132" s="130" t="n">
        <v>2679.8</v>
      </c>
      <c r="CG132" s="129" t="n">
        <v>2679.8</v>
      </c>
      <c r="CH132" s="130" t="n">
        <v>321.8</v>
      </c>
      <c r="CI132" s="130" t="n">
        <v>2358</v>
      </c>
      <c r="CJ132" s="130"/>
      <c r="CK132" s="130"/>
      <c r="CL132" s="130"/>
      <c r="CM132" s="129" t="n">
        <v>163787.522856</v>
      </c>
      <c r="CN132" s="129" t="n">
        <v>193269.27697008</v>
      </c>
      <c r="CO132" s="130"/>
      <c r="CP132" s="129" t="n">
        <v>0</v>
      </c>
      <c r="CQ132" s="129" t="n">
        <v>193269.27697008</v>
      </c>
      <c r="CR132" s="130"/>
      <c r="CS132" s="130"/>
      <c r="CT132" s="130"/>
      <c r="CU132" s="130"/>
      <c r="CV132" s="130"/>
      <c r="CW132" s="98" t="s">
        <v>23</v>
      </c>
    </row>
    <row r="133" customFormat="false" ht="11.25" hidden="false" customHeight="true" outlineLevel="0" collapsed="false">
      <c r="D133" s="56"/>
      <c r="E133" s="57" t="s">
        <v>375</v>
      </c>
      <c r="F133" s="127" t="s">
        <v>377</v>
      </c>
      <c r="G133" s="18" t="s">
        <v>48</v>
      </c>
      <c r="H133" s="128" t="n">
        <v>105400</v>
      </c>
      <c r="I133" s="129" t="n">
        <v>9393.2052164</v>
      </c>
      <c r="J133" s="130"/>
      <c r="K133" s="129" t="n">
        <v>35.7</v>
      </c>
      <c r="L133" s="129" t="n">
        <v>14.5714285714286</v>
      </c>
      <c r="M133" s="129" t="n">
        <v>0</v>
      </c>
      <c r="N133" s="129" t="n">
        <v>35.7</v>
      </c>
      <c r="O133" s="130" t="n">
        <v>2.45</v>
      </c>
      <c r="P133" s="130" t="n">
        <v>14.5714285714286</v>
      </c>
      <c r="Q133" s="129" t="n">
        <v>0</v>
      </c>
      <c r="R133" s="131"/>
      <c r="S133" s="131"/>
      <c r="T133" s="129" t="n">
        <v>0</v>
      </c>
      <c r="U133" s="130"/>
      <c r="V133" s="130"/>
      <c r="W133" s="129" t="n">
        <v>0</v>
      </c>
      <c r="X133" s="130"/>
      <c r="Y133" s="130"/>
      <c r="Z133" s="129" t="n">
        <v>0</v>
      </c>
      <c r="AA133" s="130"/>
      <c r="AB133" s="130"/>
      <c r="AC133" s="129" t="n">
        <v>0</v>
      </c>
      <c r="AD133" s="130"/>
      <c r="AE133" s="130"/>
      <c r="AF133" s="129" t="n">
        <v>0</v>
      </c>
      <c r="AG133" s="130"/>
      <c r="AH133" s="130"/>
      <c r="AI133" s="129" t="n">
        <v>0</v>
      </c>
      <c r="AJ133" s="130"/>
      <c r="AK133" s="130"/>
      <c r="AL133" s="130" t="n">
        <v>2524.6442</v>
      </c>
      <c r="AM133" s="130" t="n">
        <v>12375.7068627451</v>
      </c>
      <c r="AN133" s="130" t="n">
        <v>17</v>
      </c>
      <c r="AO133" s="130" t="n">
        <v>863.4283164</v>
      </c>
      <c r="AP133" s="130" t="n">
        <v>118.2</v>
      </c>
      <c r="AQ133" s="130"/>
      <c r="AR133" s="130" t="n">
        <v>215.6921</v>
      </c>
      <c r="AS133" s="130"/>
      <c r="AT133" s="130"/>
      <c r="AU133" s="129" t="n">
        <v>0</v>
      </c>
      <c r="AV133" s="130"/>
      <c r="AW133" s="130"/>
      <c r="AX133" s="130"/>
      <c r="AY133" s="130"/>
      <c r="AZ133" s="130"/>
      <c r="BA133" s="130"/>
      <c r="BB133" s="130" t="n">
        <v>40.1</v>
      </c>
      <c r="BC133" s="130" t="n">
        <v>292.8406</v>
      </c>
      <c r="BD133" s="130"/>
      <c r="BE133" s="59" t="n">
        <v>0</v>
      </c>
      <c r="BF133" s="130"/>
      <c r="BG133" s="130"/>
      <c r="BH133" s="130" t="n">
        <v>1543</v>
      </c>
      <c r="BI133" s="130" t="n">
        <v>3759.6</v>
      </c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29" t="n">
        <v>31.1249</v>
      </c>
      <c r="CB133" s="130"/>
      <c r="CC133" s="130" t="n">
        <v>24.9249</v>
      </c>
      <c r="CD133" s="130"/>
      <c r="CE133" s="130"/>
      <c r="CF133" s="130" t="n">
        <v>6.2</v>
      </c>
      <c r="CG133" s="129" t="n">
        <v>6.2</v>
      </c>
      <c r="CH133" s="130" t="n">
        <v>6.2</v>
      </c>
      <c r="CI133" s="130"/>
      <c r="CJ133" s="130"/>
      <c r="CK133" s="130"/>
      <c r="CL133" s="130"/>
      <c r="CM133" s="129" t="n">
        <v>9424.3301164</v>
      </c>
      <c r="CN133" s="129" t="n">
        <v>11120.709537352</v>
      </c>
      <c r="CO133" s="130"/>
      <c r="CP133" s="129" t="n">
        <v>0</v>
      </c>
      <c r="CQ133" s="129" t="n">
        <v>11120.709537352</v>
      </c>
      <c r="CR133" s="130"/>
      <c r="CS133" s="130"/>
      <c r="CT133" s="130"/>
      <c r="CU133" s="130"/>
      <c r="CV133" s="130"/>
      <c r="CW133" s="98" t="s">
        <v>23</v>
      </c>
    </row>
    <row r="134" customFormat="false" ht="11.25" hidden="false" customHeight="true" outlineLevel="0" collapsed="false">
      <c r="D134" s="56"/>
      <c r="E134" s="57" t="s">
        <v>378</v>
      </c>
      <c r="F134" s="127" t="s">
        <v>380</v>
      </c>
      <c r="G134" s="18" t="s">
        <v>48</v>
      </c>
      <c r="H134" s="128" t="n">
        <v>380394</v>
      </c>
      <c r="I134" s="129" t="n">
        <v>9783.60765171206</v>
      </c>
      <c r="J134" s="130"/>
      <c r="K134" s="129" t="n">
        <v>0</v>
      </c>
      <c r="L134" s="129" t="n">
        <v>0</v>
      </c>
      <c r="M134" s="129" t="n">
        <v>0</v>
      </c>
      <c r="N134" s="129" t="n">
        <v>0</v>
      </c>
      <c r="O134" s="130"/>
      <c r="P134" s="130"/>
      <c r="Q134" s="129" t="n">
        <v>0</v>
      </c>
      <c r="R134" s="131"/>
      <c r="S134" s="131"/>
      <c r="T134" s="129" t="n">
        <v>0</v>
      </c>
      <c r="U134" s="130"/>
      <c r="V134" s="130"/>
      <c r="W134" s="129" t="n">
        <v>0</v>
      </c>
      <c r="X134" s="130"/>
      <c r="Y134" s="130"/>
      <c r="Z134" s="129" t="n">
        <v>0</v>
      </c>
      <c r="AA134" s="130"/>
      <c r="AB134" s="130"/>
      <c r="AC134" s="129" t="n">
        <v>0</v>
      </c>
      <c r="AD134" s="130"/>
      <c r="AE134" s="130"/>
      <c r="AF134" s="129" t="n">
        <v>0</v>
      </c>
      <c r="AG134" s="130"/>
      <c r="AH134" s="130"/>
      <c r="AI134" s="129" t="n">
        <v>0</v>
      </c>
      <c r="AJ134" s="130"/>
      <c r="AK134" s="130"/>
      <c r="AL134" s="130" t="n">
        <v>596.0396</v>
      </c>
      <c r="AM134" s="130" t="n">
        <v>12417.4916666667</v>
      </c>
      <c r="AN134" s="130" t="n">
        <v>4</v>
      </c>
      <c r="AO134" s="130" t="n">
        <v>203.8455432</v>
      </c>
      <c r="AP134" s="130" t="n">
        <v>16</v>
      </c>
      <c r="AQ134" s="130"/>
      <c r="AR134" s="130" t="n">
        <v>698</v>
      </c>
      <c r="AS134" s="130"/>
      <c r="AT134" s="130"/>
      <c r="AU134" s="129" t="n">
        <v>0</v>
      </c>
      <c r="AV134" s="130"/>
      <c r="AW134" s="130"/>
      <c r="AX134" s="130" t="n">
        <v>5481.47754</v>
      </c>
      <c r="AY134" s="130"/>
      <c r="AZ134" s="130"/>
      <c r="BA134" s="130"/>
      <c r="BB134" s="130"/>
      <c r="BC134" s="130" t="n">
        <v>2405.24496851206</v>
      </c>
      <c r="BD134" s="130"/>
      <c r="BE134" s="59" t="n">
        <v>0</v>
      </c>
      <c r="BF134" s="130"/>
      <c r="BG134" s="130"/>
      <c r="BH134" s="130"/>
      <c r="BI134" s="130" t="n">
        <v>383</v>
      </c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29" t="n">
        <v>129</v>
      </c>
      <c r="CB134" s="130"/>
      <c r="CC134" s="130" t="n">
        <v>129</v>
      </c>
      <c r="CD134" s="130"/>
      <c r="CE134" s="130"/>
      <c r="CF134" s="130"/>
      <c r="CG134" s="129" t="n">
        <v>0</v>
      </c>
      <c r="CH134" s="130"/>
      <c r="CI134" s="130"/>
      <c r="CJ134" s="130"/>
      <c r="CK134" s="130"/>
      <c r="CL134" s="130"/>
      <c r="CM134" s="129" t="n">
        <v>9912.60765171206</v>
      </c>
      <c r="CN134" s="129" t="n">
        <v>11696.8770290202</v>
      </c>
      <c r="CO134" s="130"/>
      <c r="CP134" s="129" t="n">
        <v>0</v>
      </c>
      <c r="CQ134" s="129" t="n">
        <v>11696.8770290202</v>
      </c>
      <c r="CR134" s="130"/>
      <c r="CS134" s="130"/>
      <c r="CT134" s="130"/>
      <c r="CU134" s="130"/>
      <c r="CV134" s="130"/>
      <c r="CW134" s="98" t="s">
        <v>23</v>
      </c>
    </row>
    <row r="135" customFormat="false" ht="11.25" hidden="false" customHeight="true" outlineLevel="0" collapsed="false">
      <c r="D135" s="56"/>
      <c r="E135" s="57" t="s">
        <v>381</v>
      </c>
      <c r="F135" s="127" t="s">
        <v>384</v>
      </c>
      <c r="G135" s="18" t="s">
        <v>21</v>
      </c>
      <c r="H135" s="128" t="n">
        <v>90600</v>
      </c>
      <c r="I135" s="129" t="n">
        <v>1724.3164848</v>
      </c>
      <c r="J135" s="130"/>
      <c r="K135" s="129" t="n">
        <v>88.827</v>
      </c>
      <c r="L135" s="129" t="n">
        <v>36.2559183673469</v>
      </c>
      <c r="M135" s="129" t="n">
        <v>0</v>
      </c>
      <c r="N135" s="129" t="n">
        <v>88.827</v>
      </c>
      <c r="O135" s="130" t="n">
        <v>2.45</v>
      </c>
      <c r="P135" s="130" t="n">
        <v>36.2559183673469</v>
      </c>
      <c r="Q135" s="129" t="n">
        <v>0</v>
      </c>
      <c r="R135" s="131"/>
      <c r="S135" s="131"/>
      <c r="T135" s="129" t="n">
        <v>0</v>
      </c>
      <c r="U135" s="130"/>
      <c r="V135" s="130"/>
      <c r="W135" s="129" t="n">
        <v>0</v>
      </c>
      <c r="X135" s="130"/>
      <c r="Y135" s="130"/>
      <c r="Z135" s="129" t="n">
        <v>0</v>
      </c>
      <c r="AA135" s="130"/>
      <c r="AB135" s="130"/>
      <c r="AC135" s="129" t="n">
        <v>0</v>
      </c>
      <c r="AD135" s="130"/>
      <c r="AE135" s="130"/>
      <c r="AF135" s="129" t="n">
        <v>0</v>
      </c>
      <c r="AG135" s="130"/>
      <c r="AH135" s="130"/>
      <c r="AI135" s="129" t="n">
        <v>0</v>
      </c>
      <c r="AJ135" s="130"/>
      <c r="AK135" s="130"/>
      <c r="AL135" s="130" t="n">
        <v>906.4944</v>
      </c>
      <c r="AM135" s="130" t="n">
        <v>10791.6</v>
      </c>
      <c r="AN135" s="130" t="n">
        <v>7</v>
      </c>
      <c r="AO135" s="130" t="n">
        <v>310.0210848</v>
      </c>
      <c r="AP135" s="130" t="n">
        <v>0</v>
      </c>
      <c r="AQ135" s="130" t="n">
        <v>25.7</v>
      </c>
      <c r="AR135" s="130" t="n">
        <v>50</v>
      </c>
      <c r="AS135" s="130"/>
      <c r="AT135" s="130"/>
      <c r="AU135" s="129" t="n">
        <v>0</v>
      </c>
      <c r="AV135" s="130"/>
      <c r="AW135" s="130"/>
      <c r="AX135" s="130"/>
      <c r="AY135" s="130"/>
      <c r="AZ135" s="130"/>
      <c r="BA135" s="130"/>
      <c r="BB135" s="130"/>
      <c r="BC135" s="130" t="n">
        <v>36.15</v>
      </c>
      <c r="BD135" s="130"/>
      <c r="BE135" s="59" t="n">
        <v>0</v>
      </c>
      <c r="BF135" s="130"/>
      <c r="BG135" s="130"/>
      <c r="BH135" s="130"/>
      <c r="BI135" s="130" t="n">
        <v>296.582</v>
      </c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 t="n">
        <v>10.542</v>
      </c>
      <c r="BZ135" s="130"/>
      <c r="CA135" s="129" t="n">
        <v>18</v>
      </c>
      <c r="CB135" s="130"/>
      <c r="CC135" s="130" t="n">
        <v>18</v>
      </c>
      <c r="CD135" s="130"/>
      <c r="CE135" s="130"/>
      <c r="CF135" s="130"/>
      <c r="CG135" s="129" t="n">
        <v>0</v>
      </c>
      <c r="CH135" s="130"/>
      <c r="CI135" s="130"/>
      <c r="CJ135" s="130"/>
      <c r="CK135" s="130"/>
      <c r="CL135" s="130"/>
      <c r="CM135" s="129" t="n">
        <v>1742.3164848</v>
      </c>
      <c r="CN135" s="129" t="n">
        <v>1742.3164848</v>
      </c>
      <c r="CO135" s="130"/>
      <c r="CP135" s="129" t="n">
        <v>0</v>
      </c>
      <c r="CQ135" s="129" t="n">
        <v>1742.3164848</v>
      </c>
      <c r="CR135" s="130"/>
      <c r="CS135" s="130"/>
      <c r="CT135" s="130"/>
      <c r="CU135" s="130"/>
      <c r="CV135" s="130"/>
      <c r="CW135" s="98" t="s">
        <v>23</v>
      </c>
    </row>
    <row r="136" customFormat="false" ht="11.25" hidden="false" customHeight="false" outlineLevel="0" collapsed="false">
      <c r="D136" s="56"/>
      <c r="E136" s="57" t="n">
        <v>48</v>
      </c>
      <c r="F136" s="58" t="s">
        <v>481</v>
      </c>
      <c r="G136" s="62"/>
      <c r="H136" s="59" t="n">
        <v>1694525</v>
      </c>
      <c r="I136" s="59" t="n">
        <v>24654.1971802</v>
      </c>
      <c r="J136" s="59" t="n">
        <v>70</v>
      </c>
      <c r="K136" s="59" t="n">
        <v>1029.7177</v>
      </c>
      <c r="L136" s="59" t="n">
        <v>443.111276595745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993.5125</v>
      </c>
      <c r="U136" s="59" t="n">
        <v>2.35</v>
      </c>
      <c r="V136" s="59" t="n">
        <v>422.771276595745</v>
      </c>
      <c r="W136" s="59" t="n">
        <v>0</v>
      </c>
      <c r="X136" s="59" t="n">
        <v>0</v>
      </c>
      <c r="Y136" s="59" t="n">
        <v>0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59" t="n">
        <v>0</v>
      </c>
      <c r="AE136" s="59" t="n">
        <v>0</v>
      </c>
      <c r="AF136" s="59" t="n">
        <v>36.2052</v>
      </c>
      <c r="AG136" s="59" t="n">
        <v>1.78</v>
      </c>
      <c r="AH136" s="59" t="n">
        <v>20.34</v>
      </c>
      <c r="AI136" s="59" t="n">
        <v>0</v>
      </c>
      <c r="AJ136" s="59" t="n">
        <v>0</v>
      </c>
      <c r="AK136" s="59" t="n">
        <v>0</v>
      </c>
      <c r="AL136" s="59" t="n">
        <v>9781.7631</v>
      </c>
      <c r="AM136" s="126"/>
      <c r="AN136" s="59" t="n">
        <v>74</v>
      </c>
      <c r="AO136" s="59" t="n">
        <v>3346.8151802</v>
      </c>
      <c r="AP136" s="59" t="n">
        <v>208.8</v>
      </c>
      <c r="AQ136" s="59" t="n">
        <v>0</v>
      </c>
      <c r="AR136" s="59" t="n">
        <v>311.9026</v>
      </c>
      <c r="AS136" s="59" t="n">
        <v>0</v>
      </c>
      <c r="AT136" s="59" t="n">
        <v>0</v>
      </c>
      <c r="AU136" s="126"/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v>0</v>
      </c>
      <c r="BB136" s="59" t="n">
        <v>66.4</v>
      </c>
      <c r="BC136" s="59" t="n">
        <v>739.022</v>
      </c>
      <c r="BD136" s="59" t="n">
        <v>0</v>
      </c>
      <c r="BE136" s="126"/>
      <c r="BF136" s="59" t="n">
        <v>0</v>
      </c>
      <c r="BG136" s="59" t="n">
        <v>0</v>
      </c>
      <c r="BH136" s="59" t="n">
        <v>4118.8</v>
      </c>
      <c r="BI136" s="59" t="n">
        <v>1138.9766</v>
      </c>
      <c r="BJ136" s="59" t="n">
        <v>0</v>
      </c>
      <c r="BK136" s="59" t="n">
        <v>0</v>
      </c>
      <c r="BL136" s="59" t="n">
        <v>0</v>
      </c>
      <c r="BM136" s="59" t="n">
        <v>0</v>
      </c>
      <c r="BN136" s="59" t="n">
        <v>0</v>
      </c>
      <c r="BO136" s="59" t="n">
        <v>0</v>
      </c>
      <c r="BP136" s="59" t="n">
        <v>307.2</v>
      </c>
      <c r="BQ136" s="59" t="n">
        <v>0</v>
      </c>
      <c r="BR136" s="59" t="n">
        <v>122.1</v>
      </c>
      <c r="BS136" s="59" t="n">
        <v>0</v>
      </c>
      <c r="BT136" s="59" t="n">
        <v>0</v>
      </c>
      <c r="BU136" s="59" t="n">
        <v>0</v>
      </c>
      <c r="BV136" s="59" t="n">
        <v>0</v>
      </c>
      <c r="BW136" s="59" t="n">
        <v>0</v>
      </c>
      <c r="BX136" s="59" t="n">
        <v>2650</v>
      </c>
      <c r="BY136" s="59" t="n">
        <v>762.7</v>
      </c>
      <c r="BZ136" s="59" t="n">
        <v>0</v>
      </c>
      <c r="CA136" s="59" t="n">
        <v>111.1</v>
      </c>
      <c r="CB136" s="59" t="n">
        <v>10.1</v>
      </c>
      <c r="CC136" s="59" t="n">
        <v>80.8</v>
      </c>
      <c r="CD136" s="59" t="n">
        <v>0</v>
      </c>
      <c r="CE136" s="59" t="n">
        <v>0</v>
      </c>
      <c r="CF136" s="59" t="n">
        <v>20.2</v>
      </c>
      <c r="CG136" s="59" t="n">
        <v>7.7</v>
      </c>
      <c r="CH136" s="59" t="n">
        <v>7.7</v>
      </c>
      <c r="CI136" s="59" t="n">
        <v>0</v>
      </c>
      <c r="CJ136" s="59" t="n">
        <v>0</v>
      </c>
      <c r="CK136" s="59" t="n">
        <v>0</v>
      </c>
      <c r="CL136" s="59" t="n">
        <v>0</v>
      </c>
      <c r="CM136" s="59" t="n">
        <v>24765.2971802</v>
      </c>
      <c r="CN136" s="59" t="n">
        <v>29223.050672636</v>
      </c>
      <c r="CO136" s="59" t="n">
        <v>0</v>
      </c>
      <c r="CP136" s="59" t="n">
        <v>0</v>
      </c>
      <c r="CQ136" s="59" t="n">
        <v>29223.050672636</v>
      </c>
      <c r="CR136" s="59" t="n">
        <v>0</v>
      </c>
      <c r="CS136" s="59" t="n">
        <v>0</v>
      </c>
      <c r="CT136" s="59" t="n">
        <v>0</v>
      </c>
      <c r="CU136" s="59" t="n">
        <v>0</v>
      </c>
      <c r="CV136" s="59" t="n">
        <v>0</v>
      </c>
      <c r="CW136" s="60" t="s">
        <v>434</v>
      </c>
    </row>
    <row r="137" customFormat="false" ht="11.25" hidden="false" customHeight="true" outlineLevel="0" collapsed="false">
      <c r="D137" s="56"/>
      <c r="E137" s="57" t="s">
        <v>387</v>
      </c>
      <c r="F137" s="127" t="s">
        <v>390</v>
      </c>
      <c r="G137" s="18" t="s">
        <v>48</v>
      </c>
      <c r="H137" s="128" t="n">
        <v>279811</v>
      </c>
      <c r="I137" s="129" t="n">
        <v>2514.5052</v>
      </c>
      <c r="J137" s="130" t="n">
        <v>70</v>
      </c>
      <c r="K137" s="129" t="n">
        <v>36.2052</v>
      </c>
      <c r="L137" s="129" t="n">
        <v>20.34</v>
      </c>
      <c r="M137" s="129" t="n">
        <v>0</v>
      </c>
      <c r="N137" s="129" t="n">
        <v>0</v>
      </c>
      <c r="O137" s="130"/>
      <c r="P137" s="130"/>
      <c r="Q137" s="129" t="n">
        <v>0</v>
      </c>
      <c r="R137" s="131"/>
      <c r="S137" s="131"/>
      <c r="T137" s="129" t="n">
        <v>0</v>
      </c>
      <c r="U137" s="130"/>
      <c r="V137" s="130"/>
      <c r="W137" s="129" t="n">
        <v>0</v>
      </c>
      <c r="X137" s="130"/>
      <c r="Y137" s="130"/>
      <c r="Z137" s="129" t="n">
        <v>0</v>
      </c>
      <c r="AA137" s="130"/>
      <c r="AB137" s="130"/>
      <c r="AC137" s="129" t="n">
        <v>0</v>
      </c>
      <c r="AD137" s="130"/>
      <c r="AE137" s="130"/>
      <c r="AF137" s="129" t="n">
        <v>36.2052</v>
      </c>
      <c r="AG137" s="130" t="n">
        <v>1.78</v>
      </c>
      <c r="AH137" s="130" t="n">
        <v>20.34</v>
      </c>
      <c r="AI137" s="129" t="n">
        <v>0</v>
      </c>
      <c r="AJ137" s="130"/>
      <c r="AK137" s="130"/>
      <c r="AL137" s="130" t="n">
        <v>720.1</v>
      </c>
      <c r="AM137" s="130" t="n">
        <v>10000</v>
      </c>
      <c r="AN137" s="130" t="n">
        <v>6</v>
      </c>
      <c r="AO137" s="130" t="n">
        <v>247.7</v>
      </c>
      <c r="AP137" s="130" t="n">
        <v>16.2</v>
      </c>
      <c r="AQ137" s="130"/>
      <c r="AR137" s="130" t="n">
        <v>150.7</v>
      </c>
      <c r="AS137" s="130"/>
      <c r="AT137" s="130"/>
      <c r="AU137" s="129" t="n">
        <v>0</v>
      </c>
      <c r="AV137" s="130"/>
      <c r="AW137" s="130"/>
      <c r="AX137" s="130"/>
      <c r="AY137" s="130"/>
      <c r="AZ137" s="130"/>
      <c r="BA137" s="130"/>
      <c r="BB137" s="130"/>
      <c r="BC137" s="130" t="n">
        <v>288</v>
      </c>
      <c r="BD137" s="130"/>
      <c r="BE137" s="59" t="n">
        <v>0</v>
      </c>
      <c r="BF137" s="130"/>
      <c r="BG137" s="130"/>
      <c r="BH137" s="130"/>
      <c r="BI137" s="130" t="n">
        <v>216</v>
      </c>
      <c r="BJ137" s="130"/>
      <c r="BK137" s="130"/>
      <c r="BL137" s="130"/>
      <c r="BM137" s="130"/>
      <c r="BN137" s="130"/>
      <c r="BO137" s="130"/>
      <c r="BP137" s="130"/>
      <c r="BQ137" s="130"/>
      <c r="BR137" s="130" t="n">
        <v>6.9</v>
      </c>
      <c r="BS137" s="130"/>
      <c r="BT137" s="130"/>
      <c r="BU137" s="130"/>
      <c r="BV137" s="130"/>
      <c r="BW137" s="130"/>
      <c r="BX137" s="130"/>
      <c r="BY137" s="130" t="n">
        <v>762.7</v>
      </c>
      <c r="BZ137" s="130"/>
      <c r="CA137" s="129" t="n">
        <v>47.5</v>
      </c>
      <c r="CB137" s="130"/>
      <c r="CC137" s="130" t="n">
        <v>38</v>
      </c>
      <c r="CD137" s="130"/>
      <c r="CE137" s="130"/>
      <c r="CF137" s="130" t="n">
        <v>9.5</v>
      </c>
      <c r="CG137" s="129" t="n">
        <v>0</v>
      </c>
      <c r="CH137" s="130"/>
      <c r="CI137" s="130"/>
      <c r="CJ137" s="130"/>
      <c r="CK137" s="130"/>
      <c r="CL137" s="130"/>
      <c r="CM137" s="129" t="n">
        <v>2562.0052</v>
      </c>
      <c r="CN137" s="129" t="n">
        <v>3023.166136</v>
      </c>
      <c r="CO137" s="130"/>
      <c r="CP137" s="129" t="n">
        <v>0</v>
      </c>
      <c r="CQ137" s="129" t="n">
        <v>3023.166136</v>
      </c>
      <c r="CR137" s="130"/>
      <c r="CS137" s="130"/>
      <c r="CT137" s="130"/>
      <c r="CU137" s="130"/>
      <c r="CV137" s="130"/>
      <c r="CW137" s="98" t="s">
        <v>23</v>
      </c>
    </row>
    <row r="138" customFormat="false" ht="11.25" hidden="false" customHeight="true" outlineLevel="0" collapsed="false">
      <c r="D138" s="56"/>
      <c r="E138" s="57" t="s">
        <v>391</v>
      </c>
      <c r="F138" s="127" t="s">
        <v>393</v>
      </c>
      <c r="G138" s="18" t="s">
        <v>48</v>
      </c>
      <c r="H138" s="128" t="n">
        <v>629784</v>
      </c>
      <c r="I138" s="129" t="n">
        <v>11320.3125</v>
      </c>
      <c r="J138" s="130"/>
      <c r="K138" s="129" t="n">
        <v>474.1125</v>
      </c>
      <c r="L138" s="129" t="n">
        <v>201.75</v>
      </c>
      <c r="M138" s="129" t="n">
        <v>0</v>
      </c>
      <c r="N138" s="129" t="n">
        <v>0</v>
      </c>
      <c r="O138" s="130"/>
      <c r="P138" s="130"/>
      <c r="Q138" s="129" t="n">
        <v>0</v>
      </c>
      <c r="R138" s="131"/>
      <c r="S138" s="131"/>
      <c r="T138" s="129" t="n">
        <v>474.1125</v>
      </c>
      <c r="U138" s="130" t="n">
        <v>2.35</v>
      </c>
      <c r="V138" s="130" t="n">
        <v>201.75</v>
      </c>
      <c r="W138" s="129" t="n">
        <v>0</v>
      </c>
      <c r="X138" s="130"/>
      <c r="Y138" s="130"/>
      <c r="Z138" s="129" t="n">
        <v>0</v>
      </c>
      <c r="AA138" s="130"/>
      <c r="AB138" s="130"/>
      <c r="AC138" s="129" t="n">
        <v>0</v>
      </c>
      <c r="AD138" s="130"/>
      <c r="AE138" s="130"/>
      <c r="AF138" s="129" t="n">
        <v>0</v>
      </c>
      <c r="AG138" s="130"/>
      <c r="AH138" s="130"/>
      <c r="AI138" s="129" t="n">
        <v>0</v>
      </c>
      <c r="AJ138" s="130"/>
      <c r="AK138" s="130"/>
      <c r="AL138" s="130" t="n">
        <v>4800.8</v>
      </c>
      <c r="AM138" s="130" t="n">
        <v>11430</v>
      </c>
      <c r="AN138" s="130" t="n">
        <v>35</v>
      </c>
      <c r="AO138" s="130" t="n">
        <v>1641.9</v>
      </c>
      <c r="AP138" s="130" t="n">
        <v>103.1</v>
      </c>
      <c r="AQ138" s="130"/>
      <c r="AR138" s="130"/>
      <c r="AS138" s="130"/>
      <c r="AT138" s="130"/>
      <c r="AU138" s="129" t="n">
        <v>0</v>
      </c>
      <c r="AV138" s="130"/>
      <c r="AW138" s="130"/>
      <c r="AX138" s="130"/>
      <c r="AY138" s="130"/>
      <c r="AZ138" s="130"/>
      <c r="BA138" s="130"/>
      <c r="BB138" s="130" t="n">
        <v>66.4</v>
      </c>
      <c r="BC138" s="130"/>
      <c r="BD138" s="130"/>
      <c r="BE138" s="59" t="n">
        <v>0</v>
      </c>
      <c r="BF138" s="130"/>
      <c r="BG138" s="130"/>
      <c r="BH138" s="130" t="n">
        <v>4118.8</v>
      </c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 t="n">
        <v>115.2</v>
      </c>
      <c r="BS138" s="130"/>
      <c r="BT138" s="130"/>
      <c r="BU138" s="130"/>
      <c r="BV138" s="130"/>
      <c r="BW138" s="130"/>
      <c r="BX138" s="130"/>
      <c r="BY138" s="130"/>
      <c r="BZ138" s="130"/>
      <c r="CA138" s="129" t="n">
        <v>15</v>
      </c>
      <c r="CB138" s="130"/>
      <c r="CC138" s="130" t="n">
        <v>12</v>
      </c>
      <c r="CD138" s="130"/>
      <c r="CE138" s="130"/>
      <c r="CF138" s="130" t="n">
        <v>3</v>
      </c>
      <c r="CG138" s="129" t="n">
        <v>0</v>
      </c>
      <c r="CH138" s="130"/>
      <c r="CI138" s="130"/>
      <c r="CJ138" s="130"/>
      <c r="CK138" s="130"/>
      <c r="CL138" s="130"/>
      <c r="CM138" s="129" t="n">
        <v>11335.3125</v>
      </c>
      <c r="CN138" s="129" t="n">
        <v>13375.66875</v>
      </c>
      <c r="CO138" s="130"/>
      <c r="CP138" s="129" t="n">
        <v>0</v>
      </c>
      <c r="CQ138" s="129" t="n">
        <v>13375.66875</v>
      </c>
      <c r="CR138" s="130"/>
      <c r="CS138" s="130"/>
      <c r="CT138" s="130"/>
      <c r="CU138" s="130"/>
      <c r="CV138" s="130"/>
      <c r="CW138" s="98" t="s">
        <v>23</v>
      </c>
    </row>
    <row r="139" customFormat="false" ht="11.25" hidden="false" customHeight="true" outlineLevel="0" collapsed="false">
      <c r="D139" s="56"/>
      <c r="E139" s="57" t="s">
        <v>394</v>
      </c>
      <c r="F139" s="127" t="s">
        <v>396</v>
      </c>
      <c r="G139" s="18" t="s">
        <v>48</v>
      </c>
      <c r="H139" s="128" t="n">
        <v>784930</v>
      </c>
      <c r="I139" s="129" t="n">
        <v>10819.3794802</v>
      </c>
      <c r="J139" s="130"/>
      <c r="K139" s="129" t="n">
        <v>519.4</v>
      </c>
      <c r="L139" s="129" t="n">
        <v>221.021276595745</v>
      </c>
      <c r="M139" s="129" t="n">
        <v>0</v>
      </c>
      <c r="N139" s="129" t="n">
        <v>0</v>
      </c>
      <c r="O139" s="130"/>
      <c r="P139" s="130"/>
      <c r="Q139" s="129" t="n">
        <v>0</v>
      </c>
      <c r="R139" s="131"/>
      <c r="S139" s="131"/>
      <c r="T139" s="129" t="n">
        <v>519.4</v>
      </c>
      <c r="U139" s="130" t="n">
        <v>2.35</v>
      </c>
      <c r="V139" s="130" t="n">
        <v>221.021276595745</v>
      </c>
      <c r="W139" s="129" t="n">
        <v>0</v>
      </c>
      <c r="X139" s="130"/>
      <c r="Y139" s="130"/>
      <c r="Z139" s="129" t="n">
        <v>0</v>
      </c>
      <c r="AA139" s="130"/>
      <c r="AB139" s="130"/>
      <c r="AC139" s="129" t="n">
        <v>0</v>
      </c>
      <c r="AD139" s="130"/>
      <c r="AE139" s="130"/>
      <c r="AF139" s="129" t="n">
        <v>0</v>
      </c>
      <c r="AG139" s="130"/>
      <c r="AH139" s="130"/>
      <c r="AI139" s="129" t="n">
        <v>0</v>
      </c>
      <c r="AJ139" s="130"/>
      <c r="AK139" s="130"/>
      <c r="AL139" s="130" t="n">
        <v>4260.8631</v>
      </c>
      <c r="AM139" s="130" t="n">
        <v>10759.7553030303</v>
      </c>
      <c r="AN139" s="130" t="n">
        <v>33</v>
      </c>
      <c r="AO139" s="130" t="n">
        <v>1457.2151802</v>
      </c>
      <c r="AP139" s="130" t="n">
        <v>89.5</v>
      </c>
      <c r="AQ139" s="130"/>
      <c r="AR139" s="130" t="n">
        <v>161.2026</v>
      </c>
      <c r="AS139" s="130"/>
      <c r="AT139" s="130"/>
      <c r="AU139" s="129" t="n">
        <v>0</v>
      </c>
      <c r="AV139" s="130"/>
      <c r="AW139" s="130"/>
      <c r="AX139" s="130"/>
      <c r="AY139" s="130"/>
      <c r="AZ139" s="130"/>
      <c r="BA139" s="130"/>
      <c r="BB139" s="130"/>
      <c r="BC139" s="130" t="n">
        <v>451.022</v>
      </c>
      <c r="BD139" s="130"/>
      <c r="BE139" s="59" t="n">
        <v>0</v>
      </c>
      <c r="BF139" s="130"/>
      <c r="BG139" s="130"/>
      <c r="BH139" s="130"/>
      <c r="BI139" s="130" t="n">
        <v>922.9766</v>
      </c>
      <c r="BJ139" s="130"/>
      <c r="BK139" s="130"/>
      <c r="BL139" s="130"/>
      <c r="BM139" s="130"/>
      <c r="BN139" s="130"/>
      <c r="BO139" s="130"/>
      <c r="BP139" s="130" t="n">
        <v>307.2</v>
      </c>
      <c r="BQ139" s="130"/>
      <c r="BR139" s="130"/>
      <c r="BS139" s="130"/>
      <c r="BT139" s="130"/>
      <c r="BU139" s="130"/>
      <c r="BV139" s="130"/>
      <c r="BW139" s="130"/>
      <c r="BX139" s="130" t="n">
        <v>2650</v>
      </c>
      <c r="BY139" s="130"/>
      <c r="BZ139" s="130"/>
      <c r="CA139" s="129" t="n">
        <v>48.6</v>
      </c>
      <c r="CB139" s="130" t="n">
        <v>10.1</v>
      </c>
      <c r="CC139" s="130" t="n">
        <v>30.8</v>
      </c>
      <c r="CD139" s="130"/>
      <c r="CE139" s="130"/>
      <c r="CF139" s="130" t="n">
        <v>7.7</v>
      </c>
      <c r="CG139" s="129" t="n">
        <v>7.7</v>
      </c>
      <c r="CH139" s="130" t="n">
        <v>7.7</v>
      </c>
      <c r="CI139" s="130"/>
      <c r="CJ139" s="130"/>
      <c r="CK139" s="130"/>
      <c r="CL139" s="130"/>
      <c r="CM139" s="129" t="n">
        <v>10867.9794802</v>
      </c>
      <c r="CN139" s="129" t="n">
        <v>12824.215786636</v>
      </c>
      <c r="CO139" s="130"/>
      <c r="CP139" s="129" t="n">
        <v>0</v>
      </c>
      <c r="CQ139" s="129" t="n">
        <v>12824.215786636</v>
      </c>
      <c r="CR139" s="130"/>
      <c r="CS139" s="130"/>
      <c r="CT139" s="130"/>
      <c r="CU139" s="130"/>
      <c r="CV139" s="130"/>
      <c r="CW139" s="98" t="s">
        <v>23</v>
      </c>
    </row>
    <row r="140" customFormat="false" ht="22.5" hidden="false" customHeight="false" outlineLevel="0" collapsed="false">
      <c r="D140" s="56"/>
      <c r="E140" s="57" t="n">
        <v>49</v>
      </c>
      <c r="F140" s="58" t="s">
        <v>482</v>
      </c>
      <c r="G140" s="62"/>
      <c r="H140" s="59" t="n">
        <v>2878228</v>
      </c>
      <c r="I140" s="59" t="n">
        <v>42588.601</v>
      </c>
      <c r="J140" s="59" t="n">
        <v>0</v>
      </c>
      <c r="K140" s="59" t="n">
        <v>1059.901</v>
      </c>
      <c r="L140" s="59" t="n">
        <v>595.45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  <c r="V140" s="59" t="n">
        <v>0</v>
      </c>
      <c r="W140" s="59" t="n">
        <v>0</v>
      </c>
      <c r="X140" s="59" t="n">
        <v>0</v>
      </c>
      <c r="Y140" s="59" t="n">
        <v>0</v>
      </c>
      <c r="Z140" s="59" t="n">
        <v>0</v>
      </c>
      <c r="AA140" s="59" t="n">
        <v>0</v>
      </c>
      <c r="AB140" s="59" t="n">
        <v>0</v>
      </c>
      <c r="AC140" s="59" t="n">
        <v>0</v>
      </c>
      <c r="AD140" s="59" t="n">
        <v>0</v>
      </c>
      <c r="AE140" s="59" t="n">
        <v>0</v>
      </c>
      <c r="AF140" s="59" t="n">
        <v>1059.901</v>
      </c>
      <c r="AG140" s="59" t="n">
        <v>1.78</v>
      </c>
      <c r="AH140" s="59" t="n">
        <v>595.45</v>
      </c>
      <c r="AI140" s="59" t="n">
        <v>0</v>
      </c>
      <c r="AJ140" s="59" t="n">
        <v>0</v>
      </c>
      <c r="AK140" s="59" t="n">
        <v>0</v>
      </c>
      <c r="AL140" s="59" t="n">
        <v>3932.5</v>
      </c>
      <c r="AM140" s="126"/>
      <c r="AN140" s="59" t="n">
        <v>19.5</v>
      </c>
      <c r="AO140" s="59" t="n">
        <v>1344.9</v>
      </c>
      <c r="AP140" s="59" t="n">
        <v>1160.6</v>
      </c>
      <c r="AQ140" s="59" t="n">
        <v>0</v>
      </c>
      <c r="AR140" s="59" t="n">
        <v>500.8</v>
      </c>
      <c r="AS140" s="59" t="n">
        <v>0</v>
      </c>
      <c r="AT140" s="59" t="n">
        <v>0</v>
      </c>
      <c r="AU140" s="126"/>
      <c r="AV140" s="59" t="n">
        <v>0</v>
      </c>
      <c r="AW140" s="59" t="n">
        <v>0</v>
      </c>
      <c r="AX140" s="59" t="n">
        <v>0</v>
      </c>
      <c r="AY140" s="59" t="n">
        <v>12202.1</v>
      </c>
      <c r="AZ140" s="59" t="n">
        <v>0</v>
      </c>
      <c r="BA140" s="59" t="n">
        <v>869</v>
      </c>
      <c r="BB140" s="59" t="n">
        <v>39.4</v>
      </c>
      <c r="BC140" s="59" t="n">
        <v>1045.5</v>
      </c>
      <c r="BD140" s="59" t="n">
        <v>0</v>
      </c>
      <c r="BE140" s="126"/>
      <c r="BF140" s="59" t="n">
        <v>0</v>
      </c>
      <c r="BG140" s="59" t="n">
        <v>0</v>
      </c>
      <c r="BH140" s="59" t="n">
        <v>12628.7</v>
      </c>
      <c r="BI140" s="59" t="n">
        <v>4855.2</v>
      </c>
      <c r="BJ140" s="59" t="n">
        <v>0</v>
      </c>
      <c r="BK140" s="59" t="n">
        <v>0</v>
      </c>
      <c r="BL140" s="59" t="n">
        <v>0</v>
      </c>
      <c r="BM140" s="59" t="n">
        <v>0</v>
      </c>
      <c r="BN140" s="59" t="n">
        <v>0</v>
      </c>
      <c r="BO140" s="59" t="n">
        <v>0</v>
      </c>
      <c r="BP140" s="59" t="n">
        <v>0</v>
      </c>
      <c r="BQ140" s="59" t="n">
        <v>0</v>
      </c>
      <c r="BR140" s="59" t="n">
        <v>366.7</v>
      </c>
      <c r="BS140" s="59" t="n">
        <v>0</v>
      </c>
      <c r="BT140" s="59" t="n">
        <v>0</v>
      </c>
      <c r="BU140" s="59" t="n">
        <v>0</v>
      </c>
      <c r="BV140" s="59" t="n">
        <v>0</v>
      </c>
      <c r="BW140" s="59" t="n">
        <v>0</v>
      </c>
      <c r="BX140" s="59" t="n">
        <v>0</v>
      </c>
      <c r="BY140" s="59" t="n">
        <v>2583.3</v>
      </c>
      <c r="BZ140" s="59" t="n">
        <v>0</v>
      </c>
      <c r="CA140" s="59" t="n">
        <v>227.3</v>
      </c>
      <c r="CB140" s="59" t="n">
        <v>0</v>
      </c>
      <c r="CC140" s="59" t="n">
        <v>181.8</v>
      </c>
      <c r="CD140" s="59" t="n">
        <v>0</v>
      </c>
      <c r="CE140" s="59" t="n">
        <v>0</v>
      </c>
      <c r="CF140" s="59" t="n">
        <v>45.5</v>
      </c>
      <c r="CG140" s="59" t="n">
        <v>0</v>
      </c>
      <c r="CH140" s="59" t="n">
        <v>0</v>
      </c>
      <c r="CI140" s="59" t="n">
        <v>0</v>
      </c>
      <c r="CJ140" s="59" t="n">
        <v>0</v>
      </c>
      <c r="CK140" s="59" t="n">
        <v>0</v>
      </c>
      <c r="CL140" s="59" t="n">
        <v>0</v>
      </c>
      <c r="CM140" s="59" t="n">
        <v>42815.901</v>
      </c>
      <c r="CN140" s="59" t="n">
        <v>50522.76318</v>
      </c>
      <c r="CO140" s="59" t="n">
        <v>0</v>
      </c>
      <c r="CP140" s="59" t="n">
        <v>0</v>
      </c>
      <c r="CQ140" s="59" t="n">
        <v>50522.76318</v>
      </c>
      <c r="CR140" s="59" t="n">
        <v>0</v>
      </c>
      <c r="CS140" s="59" t="n">
        <v>0</v>
      </c>
      <c r="CT140" s="59" t="n">
        <v>0</v>
      </c>
      <c r="CU140" s="59" t="n">
        <v>0</v>
      </c>
      <c r="CV140" s="59" t="n">
        <v>0</v>
      </c>
      <c r="CW140" s="60" t="s">
        <v>434</v>
      </c>
    </row>
    <row r="141" customFormat="false" ht="11.25" hidden="false" customHeight="true" outlineLevel="0" collapsed="false">
      <c r="D141" s="56"/>
      <c r="E141" s="57" t="s">
        <v>399</v>
      </c>
      <c r="F141" s="127" t="s">
        <v>401</v>
      </c>
      <c r="G141" s="18" t="s">
        <v>48</v>
      </c>
      <c r="H141" s="128" t="n">
        <v>1932109</v>
      </c>
      <c r="I141" s="129" t="n">
        <v>25142.301</v>
      </c>
      <c r="J141" s="130"/>
      <c r="K141" s="129" t="n">
        <v>1059.901</v>
      </c>
      <c r="L141" s="129" t="n">
        <v>595.45</v>
      </c>
      <c r="M141" s="129" t="n">
        <v>0</v>
      </c>
      <c r="N141" s="129" t="n">
        <v>0</v>
      </c>
      <c r="O141" s="130"/>
      <c r="P141" s="130"/>
      <c r="Q141" s="129" t="n">
        <v>0</v>
      </c>
      <c r="R141" s="131"/>
      <c r="S141" s="131"/>
      <c r="T141" s="129" t="n">
        <v>0</v>
      </c>
      <c r="U141" s="130"/>
      <c r="V141" s="130"/>
      <c r="W141" s="129" t="n">
        <v>0</v>
      </c>
      <c r="X141" s="130"/>
      <c r="Y141" s="130"/>
      <c r="Z141" s="129" t="n">
        <v>0</v>
      </c>
      <c r="AA141" s="130"/>
      <c r="AB141" s="130"/>
      <c r="AC141" s="129" t="n">
        <v>0</v>
      </c>
      <c r="AD141" s="130"/>
      <c r="AE141" s="130"/>
      <c r="AF141" s="129" t="n">
        <v>1059.901</v>
      </c>
      <c r="AG141" s="130" t="n">
        <v>1.78</v>
      </c>
      <c r="AH141" s="130" t="n">
        <v>595.45</v>
      </c>
      <c r="AI141" s="129" t="n">
        <v>0</v>
      </c>
      <c r="AJ141" s="130"/>
      <c r="AK141" s="130"/>
      <c r="AL141" s="130" t="n">
        <v>3718.6</v>
      </c>
      <c r="AM141" s="130" t="n">
        <v>17215</v>
      </c>
      <c r="AN141" s="130" t="n">
        <v>18</v>
      </c>
      <c r="AO141" s="130" t="n">
        <v>1271.8</v>
      </c>
      <c r="AP141" s="130" t="n">
        <v>565</v>
      </c>
      <c r="AQ141" s="130"/>
      <c r="AR141" s="130"/>
      <c r="AS141" s="130"/>
      <c r="AT141" s="130"/>
      <c r="AU141" s="129" t="n">
        <v>0</v>
      </c>
      <c r="AV141" s="130"/>
      <c r="AW141" s="130"/>
      <c r="AX141" s="130"/>
      <c r="AY141" s="130"/>
      <c r="AZ141" s="130"/>
      <c r="BA141" s="130" t="n">
        <v>611.4</v>
      </c>
      <c r="BB141" s="130"/>
      <c r="BC141" s="130" t="n">
        <v>1045.5</v>
      </c>
      <c r="BD141" s="130"/>
      <c r="BE141" s="59" t="n">
        <v>0</v>
      </c>
      <c r="BF141" s="130"/>
      <c r="BG141" s="130"/>
      <c r="BH141" s="130" t="n">
        <v>12628.7</v>
      </c>
      <c r="BI141" s="130" t="n">
        <v>1991.4</v>
      </c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 t="n">
        <v>2250</v>
      </c>
      <c r="BZ141" s="130"/>
      <c r="CA141" s="129" t="n">
        <v>62.5</v>
      </c>
      <c r="CB141" s="130"/>
      <c r="CC141" s="130" t="n">
        <v>50</v>
      </c>
      <c r="CD141" s="130"/>
      <c r="CE141" s="130"/>
      <c r="CF141" s="130" t="n">
        <v>12.5</v>
      </c>
      <c r="CG141" s="129" t="n">
        <v>0</v>
      </c>
      <c r="CH141" s="130"/>
      <c r="CI141" s="130"/>
      <c r="CJ141" s="130"/>
      <c r="CK141" s="130"/>
      <c r="CL141" s="130"/>
      <c r="CM141" s="129" t="n">
        <v>25204.801</v>
      </c>
      <c r="CN141" s="129" t="n">
        <v>29741.66518</v>
      </c>
      <c r="CO141" s="130"/>
      <c r="CP141" s="129" t="n">
        <v>0</v>
      </c>
      <c r="CQ141" s="129" t="n">
        <v>29741.66518</v>
      </c>
      <c r="CR141" s="130"/>
      <c r="CS141" s="130"/>
      <c r="CT141" s="130"/>
      <c r="CU141" s="130"/>
      <c r="CV141" s="130"/>
      <c r="CW141" s="98" t="s">
        <v>23</v>
      </c>
    </row>
    <row r="142" customFormat="false" ht="11.25" hidden="false" customHeight="true" outlineLevel="0" collapsed="false">
      <c r="D142" s="56"/>
      <c r="E142" s="57" t="s">
        <v>402</v>
      </c>
      <c r="F142" s="127" t="s">
        <v>404</v>
      </c>
      <c r="G142" s="18" t="s">
        <v>48</v>
      </c>
      <c r="H142" s="128" t="n">
        <v>946119</v>
      </c>
      <c r="I142" s="129" t="n">
        <v>17446.3</v>
      </c>
      <c r="J142" s="130"/>
      <c r="K142" s="129" t="n">
        <v>0</v>
      </c>
      <c r="L142" s="129" t="n">
        <v>0</v>
      </c>
      <c r="M142" s="129" t="n">
        <v>0</v>
      </c>
      <c r="N142" s="129" t="n">
        <v>0</v>
      </c>
      <c r="O142" s="130"/>
      <c r="P142" s="130"/>
      <c r="Q142" s="129" t="n">
        <v>0</v>
      </c>
      <c r="R142" s="131"/>
      <c r="S142" s="131"/>
      <c r="T142" s="129" t="n">
        <v>0</v>
      </c>
      <c r="U142" s="130"/>
      <c r="V142" s="130"/>
      <c r="W142" s="129" t="n">
        <v>0</v>
      </c>
      <c r="X142" s="130"/>
      <c r="Y142" s="130"/>
      <c r="Z142" s="129" t="n">
        <v>0</v>
      </c>
      <c r="AA142" s="130"/>
      <c r="AB142" s="130"/>
      <c r="AC142" s="129" t="n">
        <v>0</v>
      </c>
      <c r="AD142" s="130"/>
      <c r="AE142" s="130"/>
      <c r="AF142" s="129" t="n">
        <v>0</v>
      </c>
      <c r="AG142" s="130"/>
      <c r="AH142" s="130"/>
      <c r="AI142" s="129" t="n">
        <v>0</v>
      </c>
      <c r="AJ142" s="130"/>
      <c r="AK142" s="130"/>
      <c r="AL142" s="130" t="n">
        <v>213.9</v>
      </c>
      <c r="AM142" s="130" t="n">
        <v>11883</v>
      </c>
      <c r="AN142" s="130" t="n">
        <v>1.5</v>
      </c>
      <c r="AO142" s="130" t="n">
        <v>73.1</v>
      </c>
      <c r="AP142" s="130" t="n">
        <v>595.6</v>
      </c>
      <c r="AQ142" s="130"/>
      <c r="AR142" s="130" t="n">
        <v>500.8</v>
      </c>
      <c r="AS142" s="130"/>
      <c r="AT142" s="130"/>
      <c r="AU142" s="129" t="n">
        <v>0</v>
      </c>
      <c r="AV142" s="130"/>
      <c r="AW142" s="130"/>
      <c r="AX142" s="130"/>
      <c r="AY142" s="130" t="n">
        <v>12202.1</v>
      </c>
      <c r="AZ142" s="130"/>
      <c r="BA142" s="130" t="n">
        <v>257.6</v>
      </c>
      <c r="BB142" s="130" t="n">
        <v>39.4</v>
      </c>
      <c r="BC142" s="130"/>
      <c r="BD142" s="130"/>
      <c r="BE142" s="59" t="n">
        <v>0</v>
      </c>
      <c r="BF142" s="130"/>
      <c r="BG142" s="130"/>
      <c r="BH142" s="130"/>
      <c r="BI142" s="130" t="n">
        <v>2863.8</v>
      </c>
      <c r="BJ142" s="130"/>
      <c r="BK142" s="130"/>
      <c r="BL142" s="130"/>
      <c r="BM142" s="130"/>
      <c r="BN142" s="130"/>
      <c r="BO142" s="130"/>
      <c r="BP142" s="130"/>
      <c r="BQ142" s="130"/>
      <c r="BR142" s="130" t="n">
        <v>366.7</v>
      </c>
      <c r="BS142" s="130"/>
      <c r="BT142" s="130"/>
      <c r="BU142" s="130"/>
      <c r="BV142" s="130"/>
      <c r="BW142" s="130"/>
      <c r="BX142" s="130"/>
      <c r="BY142" s="130" t="n">
        <v>333.3</v>
      </c>
      <c r="BZ142" s="130"/>
      <c r="CA142" s="129" t="n">
        <v>164.8</v>
      </c>
      <c r="CB142" s="130"/>
      <c r="CC142" s="130" t="n">
        <v>131.8</v>
      </c>
      <c r="CD142" s="130"/>
      <c r="CE142" s="130"/>
      <c r="CF142" s="130" t="n">
        <v>33</v>
      </c>
      <c r="CG142" s="129" t="n">
        <v>0</v>
      </c>
      <c r="CH142" s="130"/>
      <c r="CI142" s="130"/>
      <c r="CJ142" s="130"/>
      <c r="CK142" s="130"/>
      <c r="CL142" s="130"/>
      <c r="CM142" s="129" t="n">
        <v>17611.1</v>
      </c>
      <c r="CN142" s="129" t="n">
        <v>20781.098</v>
      </c>
      <c r="CO142" s="130"/>
      <c r="CP142" s="129" t="n">
        <v>0</v>
      </c>
      <c r="CQ142" s="129" t="n">
        <v>20781.098</v>
      </c>
      <c r="CR142" s="130"/>
      <c r="CS142" s="130"/>
      <c r="CT142" s="130"/>
      <c r="CU142" s="130"/>
      <c r="CV142" s="130"/>
      <c r="CW142" s="98" t="s">
        <v>23</v>
      </c>
    </row>
    <row r="143" customFormat="false" ht="12" hidden="false" customHeight="true" outlineLevel="0" collapsed="false">
      <c r="A143" s="132"/>
      <c r="B143" s="132"/>
      <c r="C143" s="133"/>
      <c r="D143" s="134"/>
      <c r="E143" s="135"/>
      <c r="F143" s="135"/>
      <c r="G143" s="135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  <c r="BT143" s="136"/>
      <c r="BU143" s="136"/>
      <c r="BV143" s="136"/>
      <c r="BW143" s="136"/>
      <c r="BX143" s="136"/>
      <c r="BY143" s="136"/>
      <c r="BZ143" s="136"/>
      <c r="CA143" s="136"/>
      <c r="CB143" s="136"/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  <c r="CS143" s="136"/>
      <c r="CT143" s="136"/>
      <c r="CU143" s="136"/>
      <c r="CV143" s="136"/>
      <c r="CW143" s="137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</row>
    <row r="144" customFormat="false" ht="11.25" hidden="false" customHeight="false" outlineLevel="0" collapsed="false">
      <c r="A144" s="132"/>
      <c r="B144" s="132"/>
      <c r="C144" s="133"/>
      <c r="D144" s="133"/>
      <c r="E144" s="133"/>
      <c r="F144" s="133"/>
      <c r="G144" s="138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</row>
    <row r="145" customFormat="false" ht="11.25" hidden="false" customHeight="false" outlineLevel="0" collapsed="false">
      <c r="A145" s="132"/>
      <c r="B145" s="132"/>
      <c r="C145" s="133"/>
      <c r="D145" s="133"/>
      <c r="E145" s="133"/>
      <c r="F145" s="133"/>
      <c r="G145" s="138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</row>
    <row r="146" customFormat="false" ht="11.25" hidden="false" customHeight="false" outlineLevel="0" collapsed="false">
      <c r="A146" s="132"/>
      <c r="B146" s="132"/>
      <c r="C146" s="133"/>
      <c r="D146" s="133"/>
      <c r="E146" s="133"/>
      <c r="F146" s="133"/>
      <c r="G146" s="138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</row>
    <row r="147" customFormat="false" ht="11.25" hidden="false" customHeight="false" outlineLevel="0" collapsed="false">
      <c r="A147" s="132"/>
      <c r="B147" s="132"/>
      <c r="C147" s="133"/>
      <c r="D147" s="133"/>
      <c r="E147" s="133"/>
      <c r="F147" s="133"/>
      <c r="G147" s="138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</row>
    <row r="148" customFormat="false" ht="11.25" hidden="false" customHeight="false" outlineLevel="0" collapsed="false">
      <c r="A148" s="132"/>
      <c r="B148" s="132"/>
      <c r="C148" s="133"/>
      <c r="D148" s="133"/>
      <c r="E148" s="133"/>
      <c r="F148" s="133"/>
      <c r="G148" s="138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</row>
    <row r="149" customFormat="false" ht="11.25" hidden="false" customHeight="false" outlineLevel="0" collapsed="false">
      <c r="A149" s="132"/>
      <c r="B149" s="132"/>
      <c r="C149" s="133"/>
      <c r="D149" s="133"/>
      <c r="E149" s="133"/>
      <c r="F149" s="133"/>
      <c r="G149" s="138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</row>
    <row r="150" customFormat="false" ht="11.25" hidden="false" customHeight="false" outlineLevel="0" collapsed="false">
      <c r="A150" s="132"/>
      <c r="B150" s="132"/>
      <c r="C150" s="133"/>
      <c r="D150" s="133"/>
      <c r="E150" s="133"/>
      <c r="F150" s="133"/>
      <c r="G150" s="138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</row>
    <row r="151" customFormat="false" ht="11.25" hidden="false" customHeight="false" outlineLevel="0" collapsed="false">
      <c r="A151" s="132"/>
      <c r="B151" s="132"/>
      <c r="C151" s="133"/>
      <c r="D151" s="133"/>
      <c r="E151" s="133"/>
      <c r="F151" s="133"/>
      <c r="G151" s="138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</row>
    <row r="152" customFormat="false" ht="11.25" hidden="false" customHeight="false" outlineLevel="0" collapsed="false">
      <c r="A152" s="132"/>
      <c r="B152" s="132"/>
      <c r="C152" s="133"/>
      <c r="D152" s="133"/>
      <c r="E152" s="133"/>
      <c r="F152" s="133"/>
      <c r="G152" s="138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</row>
    <row r="153" customFormat="false" ht="11.25" hidden="false" customHeight="false" outlineLevel="0" collapsed="false">
      <c r="A153" s="132"/>
      <c r="B153" s="132"/>
      <c r="C153" s="133"/>
      <c r="D153" s="133"/>
      <c r="E153" s="133"/>
      <c r="F153" s="133"/>
      <c r="G153" s="138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</row>
    <row r="154" customFormat="false" ht="11.25" hidden="false" customHeight="false" outlineLevel="0" collapsed="false">
      <c r="A154" s="132"/>
      <c r="B154" s="132"/>
      <c r="C154" s="133"/>
      <c r="D154" s="133"/>
      <c r="E154" s="133"/>
      <c r="F154" s="133"/>
      <c r="G154" s="138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</row>
    <row r="155" customFormat="false" ht="11.25" hidden="false" customHeight="false" outlineLevel="0" collapsed="false">
      <c r="A155" s="132"/>
      <c r="B155" s="132"/>
      <c r="C155" s="133"/>
      <c r="D155" s="133"/>
      <c r="E155" s="133"/>
      <c r="F155" s="133"/>
      <c r="G155" s="138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</row>
    <row r="156" customFormat="false" ht="11.25" hidden="false" customHeight="false" outlineLevel="0" collapsed="false">
      <c r="A156" s="132"/>
      <c r="B156" s="132"/>
      <c r="C156" s="133"/>
      <c r="D156" s="133"/>
      <c r="E156" s="133"/>
      <c r="F156" s="133"/>
      <c r="G156" s="138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</row>
    <row r="157" customFormat="false" ht="11.25" hidden="false" customHeight="false" outlineLevel="0" collapsed="false">
      <c r="A157" s="132"/>
      <c r="B157" s="132"/>
      <c r="C157" s="133"/>
      <c r="D157" s="133"/>
      <c r="E157" s="133"/>
      <c r="F157" s="133"/>
      <c r="G157" s="138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</row>
    <row r="158" customFormat="false" ht="11.25" hidden="false" customHeight="false" outlineLevel="0" collapsed="false">
      <c r="A158" s="132"/>
      <c r="B158" s="132"/>
      <c r="C158" s="133"/>
      <c r="D158" s="133"/>
      <c r="E158" s="133"/>
      <c r="F158" s="133"/>
      <c r="G158" s="138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</row>
    <row r="159" customFormat="false" ht="11.25" hidden="false" customHeight="false" outlineLevel="0" collapsed="false">
      <c r="A159" s="132"/>
      <c r="B159" s="132"/>
      <c r="C159" s="133"/>
      <c r="D159" s="133"/>
      <c r="E159" s="133"/>
      <c r="F159" s="133"/>
      <c r="G159" s="138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</row>
    <row r="160" customFormat="false" ht="11.25" hidden="false" customHeight="false" outlineLevel="0" collapsed="false">
      <c r="A160" s="132"/>
      <c r="B160" s="132"/>
      <c r="C160" s="133"/>
      <c r="D160" s="133"/>
      <c r="E160" s="133"/>
      <c r="F160" s="133"/>
      <c r="G160" s="138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</row>
    <row r="161" customFormat="false" ht="11.25" hidden="false" customHeight="false" outlineLevel="0" collapsed="false">
      <c r="A161" s="132"/>
      <c r="B161" s="132"/>
      <c r="C161" s="133"/>
      <c r="D161" s="133"/>
      <c r="E161" s="133"/>
      <c r="F161" s="133"/>
      <c r="G161" s="138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</row>
    <row r="162" customFormat="false" ht="11.25" hidden="false" customHeight="false" outlineLevel="0" collapsed="false">
      <c r="A162" s="132"/>
      <c r="B162" s="132"/>
      <c r="C162" s="133"/>
      <c r="D162" s="133"/>
      <c r="E162" s="133"/>
      <c r="F162" s="133"/>
      <c r="G162" s="138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</row>
    <row r="163" customFormat="false" ht="11.25" hidden="false" customHeight="false" outlineLevel="0" collapsed="false">
      <c r="A163" s="132"/>
      <c r="B163" s="132"/>
      <c r="C163" s="133"/>
      <c r="D163" s="133"/>
      <c r="E163" s="133"/>
      <c r="F163" s="133"/>
      <c r="G163" s="138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</row>
    <row r="164" customFormat="false" ht="11.25" hidden="false" customHeight="false" outlineLevel="0" collapsed="false">
      <c r="A164" s="132"/>
      <c r="B164" s="132"/>
      <c r="C164" s="133"/>
      <c r="D164" s="133"/>
      <c r="E164" s="133"/>
      <c r="F164" s="133"/>
      <c r="G164" s="138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</row>
    <row r="165" customFormat="false" ht="11.25" hidden="false" customHeight="false" outlineLevel="0" collapsed="false">
      <c r="A165" s="132"/>
      <c r="B165" s="132"/>
      <c r="C165" s="133"/>
      <c r="D165" s="133"/>
      <c r="E165" s="133"/>
      <c r="F165" s="133"/>
      <c r="G165" s="138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</row>
    <row r="166" customFormat="false" ht="11.25" hidden="false" customHeight="false" outlineLevel="0" collapsed="false">
      <c r="A166" s="132"/>
      <c r="B166" s="132"/>
      <c r="C166" s="133"/>
      <c r="D166" s="133"/>
      <c r="E166" s="133"/>
      <c r="F166" s="133"/>
      <c r="G166" s="138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</row>
    <row r="167" customFormat="false" ht="11.25" hidden="false" customHeight="false" outlineLevel="0" collapsed="false">
      <c r="A167" s="132"/>
      <c r="B167" s="132"/>
      <c r="C167" s="133"/>
      <c r="D167" s="133"/>
      <c r="E167" s="133"/>
      <c r="F167" s="133"/>
      <c r="G167" s="138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</row>
    <row r="168" customFormat="false" ht="11.25" hidden="false" customHeight="false" outlineLevel="0" collapsed="false">
      <c r="A168" s="132"/>
      <c r="B168" s="132"/>
      <c r="C168" s="133"/>
      <c r="D168" s="133"/>
      <c r="E168" s="133"/>
      <c r="F168" s="133"/>
      <c r="G168" s="138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</row>
    <row r="169" customFormat="false" ht="11.25" hidden="false" customHeight="false" outlineLevel="0" collapsed="false">
      <c r="A169" s="132"/>
      <c r="B169" s="132"/>
      <c r="C169" s="133"/>
      <c r="D169" s="133"/>
      <c r="E169" s="133"/>
      <c r="F169" s="133"/>
      <c r="G169" s="138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</row>
    <row r="170" customFormat="false" ht="11.25" hidden="false" customHeight="false" outlineLevel="0" collapsed="false">
      <c r="A170" s="132"/>
      <c r="B170" s="132"/>
      <c r="C170" s="133"/>
      <c r="D170" s="133"/>
      <c r="E170" s="133"/>
      <c r="F170" s="133"/>
      <c r="G170" s="138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</row>
    <row r="171" customFormat="false" ht="11.25" hidden="false" customHeight="false" outlineLevel="0" collapsed="false">
      <c r="A171" s="132"/>
      <c r="B171" s="132"/>
      <c r="C171" s="133"/>
      <c r="D171" s="133"/>
      <c r="E171" s="133"/>
      <c r="F171" s="133"/>
      <c r="G171" s="138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</row>
    <row r="172" customFormat="false" ht="11.25" hidden="false" customHeight="false" outlineLevel="0" collapsed="false">
      <c r="A172" s="132"/>
      <c r="B172" s="132"/>
      <c r="C172" s="133"/>
      <c r="D172" s="133"/>
      <c r="E172" s="133"/>
      <c r="F172" s="133"/>
      <c r="G172" s="138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</row>
    <row r="173" customFormat="false" ht="11.25" hidden="false" customHeight="false" outlineLevel="0" collapsed="false">
      <c r="A173" s="132"/>
      <c r="B173" s="132"/>
      <c r="C173" s="133"/>
      <c r="D173" s="133"/>
      <c r="E173" s="133"/>
      <c r="F173" s="133"/>
      <c r="G173" s="138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</row>
    <row r="174" customFormat="false" ht="11.25" hidden="false" customHeight="false" outlineLevel="0" collapsed="false">
      <c r="A174" s="132"/>
      <c r="B174" s="132"/>
      <c r="C174" s="133"/>
      <c r="D174" s="133"/>
      <c r="E174" s="133"/>
      <c r="F174" s="133"/>
      <c r="G174" s="138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</row>
    <row r="175" customFormat="false" ht="11.25" hidden="false" customHeight="false" outlineLevel="0" collapsed="false">
      <c r="A175" s="132"/>
      <c r="B175" s="132"/>
      <c r="C175" s="133"/>
      <c r="D175" s="133"/>
      <c r="E175" s="133"/>
      <c r="F175" s="133"/>
      <c r="G175" s="138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</row>
    <row r="176" customFormat="false" ht="11.25" hidden="false" customHeight="false" outlineLevel="0" collapsed="false">
      <c r="A176" s="132"/>
      <c r="B176" s="132"/>
      <c r="C176" s="133"/>
      <c r="D176" s="133"/>
      <c r="E176" s="133"/>
      <c r="F176" s="133"/>
      <c r="G176" s="138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</row>
    <row r="177" customFormat="false" ht="11.25" hidden="false" customHeight="false" outlineLevel="0" collapsed="false">
      <c r="A177" s="132"/>
      <c r="B177" s="132"/>
      <c r="C177" s="133"/>
      <c r="D177" s="133"/>
      <c r="E177" s="133"/>
      <c r="F177" s="133"/>
      <c r="G177" s="138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</row>
    <row r="178" customFormat="false" ht="11.25" hidden="false" customHeight="false" outlineLevel="0" collapsed="false">
      <c r="A178" s="132"/>
      <c r="B178" s="132"/>
      <c r="C178" s="133"/>
      <c r="D178" s="133"/>
      <c r="E178" s="133"/>
      <c r="F178" s="133"/>
      <c r="G178" s="138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</row>
    <row r="179" customFormat="false" ht="11.25" hidden="false" customHeight="false" outlineLevel="0" collapsed="false">
      <c r="A179" s="132"/>
      <c r="B179" s="132"/>
      <c r="C179" s="133"/>
      <c r="D179" s="133"/>
      <c r="E179" s="133"/>
      <c r="F179" s="133"/>
      <c r="G179" s="138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</row>
    <row r="180" customFormat="false" ht="11.25" hidden="false" customHeight="false" outlineLevel="0" collapsed="false">
      <c r="A180" s="132"/>
      <c r="B180" s="132"/>
      <c r="C180" s="133"/>
      <c r="D180" s="133"/>
      <c r="E180" s="133"/>
      <c r="F180" s="133"/>
      <c r="G180" s="138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</row>
    <row r="181" customFormat="false" ht="11.25" hidden="false" customHeight="false" outlineLevel="0" collapsed="false">
      <c r="A181" s="132"/>
      <c r="B181" s="132"/>
      <c r="C181" s="133"/>
      <c r="D181" s="133"/>
      <c r="E181" s="133"/>
      <c r="F181" s="133"/>
      <c r="G181" s="138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</row>
    <row r="182" customFormat="false" ht="11.25" hidden="false" customHeight="false" outlineLevel="0" collapsed="false">
      <c r="A182" s="132"/>
      <c r="B182" s="132"/>
      <c r="C182" s="133"/>
      <c r="D182" s="133"/>
      <c r="E182" s="133"/>
      <c r="F182" s="133"/>
      <c r="G182" s="138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</row>
    <row r="183" customFormat="false" ht="11.25" hidden="false" customHeight="false" outlineLevel="0" collapsed="false">
      <c r="A183" s="132"/>
      <c r="B183" s="132"/>
      <c r="C183" s="133"/>
      <c r="D183" s="133"/>
      <c r="E183" s="133"/>
      <c r="F183" s="133"/>
      <c r="G183" s="138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</row>
    <row r="184" customFormat="false" ht="11.25" hidden="false" customHeight="false" outlineLevel="0" collapsed="false">
      <c r="A184" s="132"/>
      <c r="B184" s="132"/>
      <c r="C184" s="133"/>
      <c r="D184" s="133"/>
      <c r="E184" s="133"/>
      <c r="F184" s="133"/>
      <c r="G184" s="138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</row>
    <row r="185" customFormat="false" ht="11.25" hidden="false" customHeight="false" outlineLevel="0" collapsed="false">
      <c r="A185" s="132"/>
      <c r="B185" s="132"/>
      <c r="C185" s="133"/>
      <c r="D185" s="133"/>
      <c r="E185" s="133"/>
      <c r="F185" s="133"/>
      <c r="G185" s="138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</row>
    <row r="186" customFormat="false" ht="11.25" hidden="false" customHeight="false" outlineLevel="0" collapsed="false">
      <c r="A186" s="132"/>
      <c r="B186" s="132"/>
      <c r="C186" s="133"/>
      <c r="D186" s="133"/>
      <c r="E186" s="133"/>
      <c r="F186" s="133"/>
      <c r="G186" s="138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</row>
    <row r="187" customFormat="false" ht="11.25" hidden="false" customHeight="false" outlineLevel="0" collapsed="false">
      <c r="A187" s="132"/>
      <c r="B187" s="132"/>
      <c r="C187" s="133"/>
      <c r="D187" s="133"/>
      <c r="E187" s="133"/>
      <c r="F187" s="133"/>
      <c r="G187" s="138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</row>
    <row r="188" customFormat="false" ht="11.25" hidden="false" customHeight="false" outlineLevel="0" collapsed="false">
      <c r="A188" s="132"/>
      <c r="B188" s="132"/>
      <c r="C188" s="133"/>
      <c r="D188" s="133"/>
      <c r="E188" s="133"/>
      <c r="F188" s="133"/>
      <c r="G188" s="138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</row>
    <row r="189" customFormat="false" ht="11.25" hidden="false" customHeight="false" outlineLevel="0" collapsed="false">
      <c r="A189" s="132"/>
      <c r="B189" s="132"/>
      <c r="C189" s="133"/>
      <c r="D189" s="133"/>
      <c r="E189" s="133"/>
      <c r="F189" s="133"/>
      <c r="G189" s="138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</row>
    <row r="190" customFormat="false" ht="11.25" hidden="false" customHeight="false" outlineLevel="0" collapsed="false">
      <c r="A190" s="132"/>
      <c r="B190" s="132"/>
      <c r="C190" s="133"/>
      <c r="D190" s="133"/>
      <c r="E190" s="133"/>
      <c r="F190" s="133"/>
      <c r="G190" s="138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</row>
    <row r="191" customFormat="false" ht="11.25" hidden="false" customHeight="false" outlineLevel="0" collapsed="false">
      <c r="A191" s="132"/>
      <c r="B191" s="132"/>
      <c r="C191" s="133"/>
      <c r="D191" s="133"/>
      <c r="E191" s="133"/>
      <c r="F191" s="133"/>
      <c r="G191" s="138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</row>
    <row r="192" customFormat="false" ht="11.25" hidden="false" customHeight="false" outlineLevel="0" collapsed="false">
      <c r="A192" s="132"/>
      <c r="B192" s="132"/>
      <c r="C192" s="133"/>
      <c r="D192" s="133"/>
      <c r="E192" s="133"/>
      <c r="F192" s="133"/>
      <c r="G192" s="138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</row>
    <row r="193" customFormat="false" ht="11.25" hidden="false" customHeight="false" outlineLevel="0" collapsed="false">
      <c r="A193" s="132"/>
      <c r="B193" s="132"/>
      <c r="C193" s="133"/>
      <c r="D193" s="133"/>
      <c r="E193" s="133"/>
      <c r="F193" s="133"/>
      <c r="G193" s="138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</row>
    <row r="194" customFormat="false" ht="11.25" hidden="false" customHeight="false" outlineLevel="0" collapsed="false">
      <c r="A194" s="132"/>
      <c r="B194" s="132"/>
      <c r="C194" s="133"/>
      <c r="D194" s="133"/>
      <c r="E194" s="133"/>
      <c r="F194" s="133"/>
      <c r="G194" s="138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</row>
    <row r="195" customFormat="false" ht="11.25" hidden="false" customHeight="false" outlineLevel="0" collapsed="false">
      <c r="A195" s="132"/>
      <c r="B195" s="132"/>
      <c r="C195" s="133"/>
      <c r="D195" s="133"/>
      <c r="E195" s="133"/>
      <c r="F195" s="133"/>
      <c r="G195" s="138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</row>
    <row r="196" customFormat="false" ht="11.25" hidden="false" customHeight="false" outlineLevel="0" collapsed="false">
      <c r="A196" s="132"/>
      <c r="B196" s="132"/>
      <c r="C196" s="133"/>
      <c r="D196" s="133"/>
      <c r="E196" s="133"/>
      <c r="F196" s="133"/>
      <c r="G196" s="138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</row>
    <row r="197" customFormat="false" ht="11.25" hidden="false" customHeight="false" outlineLevel="0" collapsed="false">
      <c r="A197" s="132"/>
      <c r="B197" s="132"/>
      <c r="C197" s="133"/>
      <c r="D197" s="133"/>
      <c r="E197" s="133"/>
      <c r="F197" s="133"/>
      <c r="G197" s="138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</row>
    <row r="198" customFormat="false" ht="11.25" hidden="false" customHeight="false" outlineLevel="0" collapsed="false">
      <c r="A198" s="132"/>
      <c r="B198" s="132"/>
      <c r="C198" s="133"/>
      <c r="D198" s="133"/>
      <c r="E198" s="133"/>
      <c r="F198" s="133"/>
      <c r="G198" s="138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</row>
    <row r="199" customFormat="false" ht="11.25" hidden="false" customHeight="false" outlineLevel="0" collapsed="false">
      <c r="A199" s="132"/>
      <c r="B199" s="132"/>
      <c r="C199" s="133"/>
      <c r="D199" s="133"/>
      <c r="E199" s="133"/>
      <c r="F199" s="133"/>
      <c r="G199" s="138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</row>
    <row r="200" customFormat="false" ht="11.25" hidden="false" customHeight="false" outlineLevel="0" collapsed="false">
      <c r="A200" s="132"/>
      <c r="B200" s="132"/>
      <c r="C200" s="133"/>
      <c r="D200" s="133"/>
      <c r="E200" s="133"/>
      <c r="F200" s="133"/>
      <c r="G200" s="138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</row>
    <row r="201" customFormat="false" ht="11.25" hidden="false" customHeight="false" outlineLevel="0" collapsed="false">
      <c r="A201" s="132"/>
      <c r="B201" s="132"/>
      <c r="C201" s="133"/>
      <c r="D201" s="133"/>
      <c r="E201" s="133"/>
      <c r="F201" s="133"/>
      <c r="G201" s="138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</row>
    <row r="202" customFormat="false" ht="11.25" hidden="false" customHeight="false" outlineLevel="0" collapsed="false">
      <c r="A202" s="132"/>
      <c r="B202" s="132"/>
      <c r="C202" s="133"/>
      <c r="D202" s="133"/>
      <c r="E202" s="133"/>
      <c r="F202" s="133"/>
      <c r="G202" s="138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</row>
    <row r="203" customFormat="false" ht="11.25" hidden="false" customHeight="false" outlineLevel="0" collapsed="false">
      <c r="A203" s="132"/>
      <c r="B203" s="132"/>
      <c r="C203" s="133"/>
      <c r="D203" s="133"/>
      <c r="E203" s="133"/>
      <c r="F203" s="133"/>
      <c r="G203" s="138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</row>
    <row r="204" customFormat="false" ht="11.25" hidden="false" customHeight="false" outlineLevel="0" collapsed="false">
      <c r="A204" s="132"/>
      <c r="B204" s="132"/>
      <c r="C204" s="133"/>
      <c r="D204" s="133"/>
      <c r="E204" s="133"/>
      <c r="F204" s="133"/>
      <c r="G204" s="138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</row>
    <row r="205" customFormat="false" ht="11.25" hidden="false" customHeight="false" outlineLevel="0" collapsed="false">
      <c r="A205" s="132"/>
      <c r="B205" s="132"/>
      <c r="C205" s="133"/>
      <c r="D205" s="133"/>
      <c r="E205" s="133"/>
      <c r="F205" s="133"/>
      <c r="G205" s="138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</row>
    <row r="206" customFormat="false" ht="11.25" hidden="false" customHeight="false" outlineLevel="0" collapsed="false">
      <c r="A206" s="132"/>
      <c r="B206" s="132"/>
      <c r="C206" s="133"/>
      <c r="D206" s="133"/>
      <c r="E206" s="133"/>
      <c r="F206" s="133"/>
      <c r="G206" s="138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</row>
    <row r="207" customFormat="false" ht="11.25" hidden="false" customHeight="false" outlineLevel="0" collapsed="false">
      <c r="A207" s="132"/>
      <c r="B207" s="132"/>
      <c r="C207" s="133"/>
      <c r="D207" s="133"/>
      <c r="E207" s="133"/>
      <c r="F207" s="133"/>
      <c r="G207" s="138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</row>
    <row r="208" customFormat="false" ht="11.25" hidden="false" customHeight="false" outlineLevel="0" collapsed="false">
      <c r="A208" s="132"/>
      <c r="B208" s="132"/>
      <c r="C208" s="133"/>
      <c r="D208" s="133"/>
      <c r="E208" s="133"/>
      <c r="F208" s="133"/>
      <c r="G208" s="138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</row>
    <row r="209" customFormat="false" ht="11.25" hidden="false" customHeight="false" outlineLevel="0" collapsed="false">
      <c r="A209" s="132"/>
      <c r="B209" s="132"/>
      <c r="C209" s="133"/>
      <c r="D209" s="133"/>
      <c r="E209" s="133"/>
      <c r="F209" s="133"/>
      <c r="G209" s="138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</row>
    <row r="210" customFormat="false" ht="11.25" hidden="false" customHeight="false" outlineLevel="0" collapsed="false">
      <c r="A210" s="132"/>
      <c r="B210" s="132"/>
      <c r="C210" s="133"/>
      <c r="D210" s="133"/>
      <c r="E210" s="133"/>
      <c r="F210" s="133"/>
      <c r="G210" s="138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</row>
    <row r="211" customFormat="false" ht="11.25" hidden="false" customHeight="false" outlineLevel="0" collapsed="false">
      <c r="A211" s="132"/>
      <c r="B211" s="132"/>
      <c r="C211" s="133"/>
      <c r="D211" s="133"/>
      <c r="E211" s="133"/>
      <c r="F211" s="133"/>
      <c r="G211" s="138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</row>
    <row r="212" customFormat="false" ht="11.25" hidden="false" customHeight="false" outlineLevel="0" collapsed="false">
      <c r="A212" s="132"/>
      <c r="B212" s="132"/>
      <c r="C212" s="133"/>
      <c r="D212" s="133"/>
      <c r="E212" s="133"/>
      <c r="F212" s="133"/>
      <c r="G212" s="138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</row>
    <row r="213" customFormat="false" ht="11.25" hidden="false" customHeight="false" outlineLevel="0" collapsed="false">
      <c r="A213" s="132"/>
      <c r="B213" s="132"/>
      <c r="C213" s="133"/>
      <c r="D213" s="133"/>
      <c r="E213" s="133"/>
      <c r="F213" s="133"/>
      <c r="G213" s="138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</row>
    <row r="214" customFormat="false" ht="11.25" hidden="false" customHeight="false" outlineLevel="0" collapsed="false">
      <c r="A214" s="132"/>
      <c r="B214" s="132"/>
      <c r="C214" s="133"/>
      <c r="D214" s="133"/>
      <c r="E214" s="133"/>
      <c r="F214" s="133"/>
      <c r="G214" s="138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</row>
    <row r="215" customFormat="false" ht="11.25" hidden="false" customHeight="false" outlineLevel="0" collapsed="false">
      <c r="A215" s="132"/>
      <c r="B215" s="132"/>
      <c r="C215" s="133"/>
      <c r="D215" s="133"/>
      <c r="E215" s="133"/>
      <c r="F215" s="133"/>
      <c r="G215" s="138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</row>
    <row r="216" customFormat="false" ht="11.25" hidden="false" customHeight="false" outlineLevel="0" collapsed="false">
      <c r="A216" s="132"/>
      <c r="B216" s="132"/>
      <c r="C216" s="133"/>
      <c r="D216" s="133"/>
      <c r="E216" s="133"/>
      <c r="F216" s="133"/>
      <c r="G216" s="138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</row>
    <row r="217" customFormat="false" ht="11.25" hidden="false" customHeight="false" outlineLevel="0" collapsed="false">
      <c r="A217" s="132"/>
      <c r="B217" s="132"/>
      <c r="C217" s="133"/>
      <c r="D217" s="133"/>
      <c r="E217" s="133"/>
      <c r="F217" s="133"/>
      <c r="G217" s="138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</row>
    <row r="218" customFormat="false" ht="11.25" hidden="false" customHeight="false" outlineLevel="0" collapsed="false">
      <c r="A218" s="132"/>
      <c r="B218" s="132"/>
      <c r="C218" s="133"/>
      <c r="D218" s="133"/>
      <c r="E218" s="133"/>
      <c r="F218" s="133"/>
      <c r="G218" s="138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</row>
    <row r="219" customFormat="false" ht="11.25" hidden="false" customHeight="false" outlineLevel="0" collapsed="false">
      <c r="A219" s="132"/>
      <c r="B219" s="132"/>
      <c r="C219" s="133"/>
      <c r="D219" s="133"/>
      <c r="E219" s="133"/>
      <c r="F219" s="133"/>
      <c r="G219" s="138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</row>
    <row r="220" customFormat="false" ht="11.25" hidden="false" customHeight="false" outlineLevel="0" collapsed="false">
      <c r="A220" s="132"/>
      <c r="B220" s="132"/>
      <c r="C220" s="133"/>
      <c r="D220" s="133"/>
      <c r="E220" s="133"/>
      <c r="F220" s="133"/>
      <c r="G220" s="138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</row>
    <row r="221" customFormat="false" ht="11.25" hidden="false" customHeight="false" outlineLevel="0" collapsed="false">
      <c r="A221" s="132"/>
      <c r="B221" s="132"/>
      <c r="C221" s="133"/>
      <c r="D221" s="133"/>
      <c r="E221" s="133"/>
      <c r="F221" s="133"/>
      <c r="G221" s="138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</row>
    <row r="222" customFormat="false" ht="11.25" hidden="false" customHeight="false" outlineLevel="0" collapsed="false">
      <c r="A222" s="132"/>
      <c r="B222" s="132"/>
      <c r="C222" s="133"/>
      <c r="D222" s="133"/>
      <c r="E222" s="133"/>
      <c r="F222" s="133"/>
      <c r="G222" s="138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</row>
    <row r="223" customFormat="false" ht="11.25" hidden="false" customHeight="false" outlineLevel="0" collapsed="false">
      <c r="A223" s="132"/>
      <c r="B223" s="132"/>
      <c r="C223" s="133"/>
      <c r="D223" s="133"/>
      <c r="E223" s="133"/>
      <c r="F223" s="133"/>
      <c r="G223" s="138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</row>
    <row r="224" customFormat="false" ht="11.25" hidden="false" customHeight="false" outlineLevel="0" collapsed="false">
      <c r="A224" s="132"/>
      <c r="B224" s="132"/>
      <c r="C224" s="133"/>
      <c r="D224" s="133"/>
      <c r="E224" s="133"/>
      <c r="F224" s="133"/>
      <c r="G224" s="138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</row>
    <row r="225" customFormat="false" ht="11.25" hidden="false" customHeight="false" outlineLevel="0" collapsed="false">
      <c r="A225" s="132"/>
      <c r="B225" s="132"/>
      <c r="C225" s="133"/>
      <c r="D225" s="133"/>
      <c r="E225" s="133"/>
      <c r="F225" s="133"/>
      <c r="G225" s="138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</row>
    <row r="226" customFormat="false" ht="11.25" hidden="false" customHeight="false" outlineLevel="0" collapsed="false">
      <c r="A226" s="132"/>
      <c r="B226" s="132"/>
      <c r="C226" s="133"/>
      <c r="D226" s="133"/>
      <c r="E226" s="133"/>
      <c r="F226" s="133"/>
      <c r="G226" s="138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</row>
    <row r="227" customFormat="false" ht="11.25" hidden="false" customHeight="false" outlineLevel="0" collapsed="false">
      <c r="A227" s="132"/>
      <c r="B227" s="132"/>
      <c r="C227" s="133"/>
      <c r="D227" s="133"/>
      <c r="E227" s="133"/>
      <c r="F227" s="133"/>
      <c r="G227" s="138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</row>
    <row r="228" customFormat="false" ht="11.25" hidden="false" customHeight="false" outlineLevel="0" collapsed="false">
      <c r="A228" s="132"/>
      <c r="B228" s="132"/>
      <c r="C228" s="133"/>
      <c r="D228" s="133"/>
      <c r="E228" s="133"/>
      <c r="F228" s="133"/>
      <c r="G228" s="138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</row>
    <row r="229" customFormat="false" ht="11.25" hidden="false" customHeight="false" outlineLevel="0" collapsed="false">
      <c r="A229" s="132"/>
      <c r="B229" s="132"/>
      <c r="C229" s="133"/>
      <c r="D229" s="133"/>
      <c r="E229" s="133"/>
      <c r="F229" s="133"/>
      <c r="G229" s="138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</row>
    <row r="230" customFormat="false" ht="11.25" hidden="false" customHeight="false" outlineLevel="0" collapsed="false">
      <c r="A230" s="132"/>
      <c r="B230" s="132"/>
      <c r="C230" s="133"/>
      <c r="D230" s="133"/>
      <c r="E230" s="133"/>
      <c r="F230" s="133"/>
      <c r="G230" s="138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</row>
    <row r="231" customFormat="false" ht="11.25" hidden="false" customHeight="false" outlineLevel="0" collapsed="false">
      <c r="A231" s="132"/>
      <c r="B231" s="132"/>
      <c r="C231" s="133"/>
      <c r="D231" s="133"/>
      <c r="E231" s="133"/>
      <c r="F231" s="133"/>
      <c r="G231" s="138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</row>
    <row r="232" customFormat="false" ht="11.25" hidden="false" customHeight="false" outlineLevel="0" collapsed="false">
      <c r="A232" s="132"/>
      <c r="B232" s="132"/>
      <c r="C232" s="133"/>
      <c r="D232" s="133"/>
      <c r="E232" s="133"/>
      <c r="F232" s="133"/>
      <c r="G232" s="138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</row>
    <row r="233" customFormat="false" ht="11.25" hidden="false" customHeight="false" outlineLevel="0" collapsed="false">
      <c r="A233" s="132"/>
      <c r="B233" s="132"/>
      <c r="C233" s="133"/>
      <c r="D233" s="133"/>
      <c r="E233" s="133"/>
      <c r="F233" s="133"/>
      <c r="G233" s="138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</row>
    <row r="234" customFormat="false" ht="11.25" hidden="false" customHeight="false" outlineLevel="0" collapsed="false">
      <c r="A234" s="132"/>
      <c r="B234" s="132"/>
      <c r="C234" s="133"/>
      <c r="D234" s="133"/>
      <c r="E234" s="133"/>
      <c r="F234" s="133"/>
      <c r="G234" s="138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</row>
    <row r="235" customFormat="false" ht="11.25" hidden="false" customHeight="false" outlineLevel="0" collapsed="false">
      <c r="A235" s="132"/>
      <c r="B235" s="132"/>
      <c r="C235" s="133"/>
      <c r="D235" s="133"/>
      <c r="E235" s="133"/>
      <c r="F235" s="133"/>
      <c r="G235" s="138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</row>
    <row r="236" customFormat="false" ht="11.25" hidden="false" customHeight="false" outlineLevel="0" collapsed="false">
      <c r="A236" s="132"/>
      <c r="B236" s="132"/>
      <c r="C236" s="133"/>
      <c r="D236" s="133"/>
      <c r="E236" s="133"/>
      <c r="F236" s="133"/>
      <c r="G236" s="138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</row>
    <row r="237" customFormat="false" ht="11.25" hidden="false" customHeight="false" outlineLevel="0" collapsed="false">
      <c r="A237" s="132"/>
      <c r="B237" s="132"/>
      <c r="C237" s="133"/>
      <c r="D237" s="133"/>
      <c r="E237" s="133"/>
      <c r="F237" s="133"/>
      <c r="G237" s="138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</row>
    <row r="238" customFormat="false" ht="11.25" hidden="false" customHeight="false" outlineLevel="0" collapsed="false">
      <c r="A238" s="132"/>
      <c r="B238" s="132"/>
      <c r="C238" s="133"/>
      <c r="D238" s="133"/>
      <c r="E238" s="133"/>
      <c r="F238" s="133"/>
      <c r="G238" s="138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</row>
    <row r="239" customFormat="false" ht="11.25" hidden="false" customHeight="false" outlineLevel="0" collapsed="false">
      <c r="A239" s="132"/>
      <c r="B239" s="132"/>
      <c r="C239" s="133"/>
      <c r="D239" s="133"/>
      <c r="E239" s="133"/>
      <c r="F239" s="133"/>
      <c r="G239" s="138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</row>
    <row r="240" customFormat="false" ht="11.25" hidden="false" customHeight="false" outlineLevel="0" collapsed="false">
      <c r="A240" s="132"/>
      <c r="B240" s="132"/>
      <c r="C240" s="133"/>
      <c r="D240" s="133"/>
      <c r="E240" s="133"/>
      <c r="F240" s="133"/>
      <c r="G240" s="138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</row>
    <row r="241" customFormat="false" ht="11.25" hidden="false" customHeight="false" outlineLevel="0" collapsed="false">
      <c r="A241" s="132"/>
      <c r="B241" s="132"/>
      <c r="C241" s="133"/>
      <c r="D241" s="133"/>
      <c r="E241" s="133"/>
      <c r="F241" s="133"/>
      <c r="G241" s="138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</row>
    <row r="242" customFormat="false" ht="11.25" hidden="false" customHeight="false" outlineLevel="0" collapsed="false">
      <c r="A242" s="132"/>
      <c r="B242" s="132"/>
      <c r="C242" s="133"/>
      <c r="D242" s="133"/>
      <c r="E242" s="133"/>
      <c r="F242" s="133"/>
      <c r="G242" s="138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</row>
    <row r="243" customFormat="false" ht="11.25" hidden="false" customHeight="false" outlineLevel="0" collapsed="false">
      <c r="A243" s="132"/>
      <c r="B243" s="132"/>
      <c r="C243" s="133"/>
      <c r="D243" s="133"/>
      <c r="E243" s="133"/>
      <c r="F243" s="133"/>
      <c r="G243" s="138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</row>
    <row r="244" customFormat="false" ht="11.25" hidden="false" customHeight="false" outlineLevel="0" collapsed="false">
      <c r="A244" s="132"/>
      <c r="B244" s="132"/>
      <c r="C244" s="133"/>
      <c r="D244" s="133"/>
      <c r="E244" s="133"/>
      <c r="F244" s="133"/>
      <c r="G244" s="138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</row>
    <row r="245" customFormat="false" ht="11.25" hidden="false" customHeight="false" outlineLevel="0" collapsed="false">
      <c r="A245" s="132"/>
      <c r="B245" s="132"/>
      <c r="C245" s="133"/>
      <c r="D245" s="133"/>
      <c r="E245" s="133"/>
      <c r="F245" s="133"/>
      <c r="G245" s="138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</row>
    <row r="246" customFormat="false" ht="11.25" hidden="false" customHeight="false" outlineLevel="0" collapsed="false">
      <c r="A246" s="132"/>
      <c r="B246" s="132"/>
      <c r="C246" s="133"/>
      <c r="D246" s="133"/>
      <c r="E246" s="133"/>
      <c r="F246" s="133"/>
      <c r="G246" s="138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</row>
    <row r="247" customFormat="false" ht="11.25" hidden="false" customHeight="false" outlineLevel="0" collapsed="false">
      <c r="A247" s="132"/>
      <c r="B247" s="132"/>
      <c r="C247" s="133"/>
      <c r="D247" s="133"/>
      <c r="E247" s="133"/>
      <c r="F247" s="133"/>
      <c r="G247" s="138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</row>
    <row r="248" customFormat="false" ht="11.25" hidden="false" customHeight="false" outlineLevel="0" collapsed="false">
      <c r="A248" s="132"/>
      <c r="B248" s="132"/>
      <c r="C248" s="133"/>
      <c r="D248" s="133"/>
      <c r="E248" s="133"/>
      <c r="F248" s="133"/>
      <c r="G248" s="138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</row>
    <row r="249" customFormat="false" ht="11.25" hidden="false" customHeight="false" outlineLevel="0" collapsed="false">
      <c r="A249" s="132"/>
      <c r="B249" s="132"/>
      <c r="C249" s="133"/>
      <c r="D249" s="133"/>
      <c r="E249" s="133"/>
      <c r="F249" s="133"/>
      <c r="G249" s="138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</row>
    <row r="250" customFormat="false" ht="11.25" hidden="false" customHeight="false" outlineLevel="0" collapsed="false">
      <c r="A250" s="132"/>
      <c r="B250" s="132"/>
      <c r="C250" s="133"/>
      <c r="D250" s="133"/>
      <c r="E250" s="133"/>
      <c r="F250" s="133"/>
      <c r="G250" s="138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</row>
    <row r="251" customFormat="false" ht="11.25" hidden="false" customHeight="false" outlineLevel="0" collapsed="false">
      <c r="A251" s="132"/>
      <c r="B251" s="132"/>
      <c r="C251" s="133"/>
      <c r="D251" s="133"/>
      <c r="E251" s="133"/>
      <c r="F251" s="133"/>
      <c r="G251" s="138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</row>
    <row r="252" customFormat="false" ht="11.25" hidden="false" customHeight="false" outlineLevel="0" collapsed="false">
      <c r="A252" s="132"/>
      <c r="B252" s="132"/>
      <c r="C252" s="133"/>
      <c r="D252" s="133"/>
      <c r="E252" s="133"/>
      <c r="F252" s="133"/>
      <c r="G252" s="138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</row>
    <row r="253" customFormat="false" ht="11.25" hidden="false" customHeight="false" outlineLevel="0" collapsed="false">
      <c r="A253" s="132"/>
      <c r="B253" s="132"/>
      <c r="C253" s="133"/>
      <c r="D253" s="133"/>
      <c r="E253" s="133"/>
      <c r="F253" s="133"/>
      <c r="G253" s="138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</row>
    <row r="254" customFormat="false" ht="11.25" hidden="false" customHeight="false" outlineLevel="0" collapsed="false">
      <c r="A254" s="132"/>
      <c r="B254" s="132"/>
      <c r="C254" s="133"/>
      <c r="D254" s="133"/>
      <c r="E254" s="133"/>
      <c r="F254" s="133"/>
      <c r="G254" s="138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</row>
    <row r="255" customFormat="false" ht="11.25" hidden="false" customHeight="false" outlineLevel="0" collapsed="false">
      <c r="A255" s="132"/>
      <c r="B255" s="132"/>
      <c r="C255" s="133"/>
      <c r="D255" s="133"/>
      <c r="E255" s="133"/>
      <c r="F255" s="133"/>
      <c r="G255" s="138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</row>
    <row r="256" customFormat="false" ht="11.25" hidden="false" customHeight="false" outlineLevel="0" collapsed="false">
      <c r="A256" s="132"/>
      <c r="B256" s="132"/>
      <c r="C256" s="133"/>
      <c r="D256" s="133"/>
      <c r="E256" s="133"/>
      <c r="F256" s="133"/>
      <c r="G256" s="138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</row>
    <row r="257" customFormat="false" ht="11.25" hidden="false" customHeight="false" outlineLevel="0" collapsed="false">
      <c r="A257" s="132"/>
      <c r="B257" s="132"/>
      <c r="C257" s="133"/>
      <c r="D257" s="133"/>
      <c r="E257" s="133"/>
      <c r="F257" s="133"/>
      <c r="G257" s="138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</row>
    <row r="258" customFormat="false" ht="11.25" hidden="false" customHeight="false" outlineLevel="0" collapsed="false">
      <c r="A258" s="132"/>
      <c r="B258" s="132"/>
      <c r="C258" s="133"/>
      <c r="D258" s="133"/>
      <c r="E258" s="133"/>
      <c r="F258" s="133"/>
      <c r="G258" s="138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</row>
    <row r="259" customFormat="false" ht="11.25" hidden="false" customHeight="false" outlineLevel="0" collapsed="false">
      <c r="A259" s="132"/>
      <c r="B259" s="132"/>
      <c r="C259" s="133"/>
      <c r="D259" s="133"/>
      <c r="E259" s="133"/>
      <c r="F259" s="133"/>
      <c r="G259" s="138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</row>
    <row r="260" customFormat="false" ht="11.25" hidden="false" customHeight="false" outlineLevel="0" collapsed="false">
      <c r="A260" s="132"/>
      <c r="B260" s="132"/>
      <c r="C260" s="133"/>
      <c r="D260" s="133"/>
      <c r="E260" s="133"/>
      <c r="F260" s="133"/>
      <c r="G260" s="138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</row>
    <row r="261" customFormat="false" ht="11.25" hidden="false" customHeight="false" outlineLevel="0" collapsed="false">
      <c r="A261" s="132"/>
      <c r="B261" s="132"/>
      <c r="C261" s="133"/>
      <c r="D261" s="133"/>
      <c r="E261" s="133"/>
      <c r="F261" s="133"/>
      <c r="G261" s="138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</row>
    <row r="262" customFormat="false" ht="11.25" hidden="false" customHeight="false" outlineLevel="0" collapsed="false">
      <c r="A262" s="132"/>
      <c r="B262" s="132"/>
      <c r="C262" s="133"/>
      <c r="D262" s="133"/>
      <c r="E262" s="133"/>
      <c r="F262" s="133"/>
      <c r="G262" s="138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</row>
    <row r="263" customFormat="false" ht="11.25" hidden="false" customHeight="false" outlineLevel="0" collapsed="false">
      <c r="A263" s="132"/>
      <c r="B263" s="132"/>
      <c r="C263" s="133"/>
      <c r="D263" s="133"/>
      <c r="E263" s="133"/>
      <c r="F263" s="133"/>
      <c r="G263" s="138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</row>
    <row r="264" customFormat="false" ht="11.25" hidden="false" customHeight="false" outlineLevel="0" collapsed="false">
      <c r="A264" s="132"/>
      <c r="B264" s="132"/>
      <c r="C264" s="133"/>
      <c r="D264" s="133"/>
      <c r="E264" s="133"/>
      <c r="F264" s="133"/>
      <c r="G264" s="138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</row>
    <row r="265" customFormat="false" ht="11.25" hidden="false" customHeight="false" outlineLevel="0" collapsed="false">
      <c r="A265" s="132"/>
      <c r="B265" s="132"/>
      <c r="C265" s="133"/>
      <c r="D265" s="133"/>
      <c r="E265" s="133"/>
      <c r="F265" s="133"/>
      <c r="G265" s="138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</row>
    <row r="266" customFormat="false" ht="11.25" hidden="false" customHeight="false" outlineLevel="0" collapsed="false">
      <c r="A266" s="132"/>
      <c r="B266" s="132"/>
      <c r="C266" s="133"/>
      <c r="D266" s="133"/>
      <c r="E266" s="133"/>
      <c r="F266" s="133"/>
      <c r="G266" s="138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</row>
    <row r="267" customFormat="false" ht="11.25" hidden="false" customHeight="false" outlineLevel="0" collapsed="false">
      <c r="A267" s="132"/>
      <c r="B267" s="132"/>
      <c r="C267" s="133"/>
      <c r="D267" s="133"/>
      <c r="E267" s="133"/>
      <c r="F267" s="133"/>
      <c r="G267" s="138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</row>
    <row r="268" customFormat="false" ht="11.25" hidden="false" customHeight="false" outlineLevel="0" collapsed="false">
      <c r="A268" s="132"/>
      <c r="B268" s="132"/>
      <c r="C268" s="133"/>
      <c r="D268" s="133"/>
      <c r="E268" s="133"/>
      <c r="F268" s="133"/>
      <c r="G268" s="138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</row>
    <row r="269" customFormat="false" ht="11.25" hidden="false" customHeight="false" outlineLevel="0" collapsed="false">
      <c r="A269" s="132"/>
      <c r="B269" s="132"/>
      <c r="C269" s="133"/>
      <c r="D269" s="133"/>
      <c r="E269" s="133"/>
      <c r="F269" s="133"/>
      <c r="G269" s="138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</row>
  </sheetData>
  <mergeCells count="11">
    <mergeCell ref="E8:CV8"/>
    <mergeCell ref="E9:F9"/>
    <mergeCell ref="L9:AK9"/>
    <mergeCell ref="AM9:AN9"/>
    <mergeCell ref="AS9:AW9"/>
    <mergeCell ref="BD9:BG9"/>
    <mergeCell ref="BJ9:BO9"/>
    <mergeCell ref="BS9:BW9"/>
    <mergeCell ref="CB9:CJ9"/>
    <mergeCell ref="CN9:CQ9"/>
    <mergeCell ref="CR9:C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2"/>
  <sheetViews>
    <sheetView showFormulas="false" showGridLines="true" showRowColHeaders="true" showZeros="true" rightToLeft="false" tabSelected="true" showOutlineSymbols="true" defaultGridColor="true" view="normal" topLeftCell="C6" colorId="64" zoomScale="90" zoomScaleNormal="90" zoomScalePageLayoutView="100" workbookViewId="0">
      <selection pane="topLeft" activeCell="Y92" activeCellId="0" sqref="Y92"/>
    </sheetView>
  </sheetViews>
  <sheetFormatPr defaultColWidth="8.703125" defaultRowHeight="11.25" zeroHeight="false" outlineLevelRow="0" outlineLevelCol="0"/>
  <cols>
    <col collapsed="false" customWidth="true" hidden="true" outlineLevel="0" max="2" min="1" style="65" width="4.7"/>
    <col collapsed="false" customWidth="true" hidden="false" outlineLevel="0" max="3" min="3" style="66" width="2.7"/>
    <col collapsed="false" customWidth="true" hidden="false" outlineLevel="0" max="4" min="4" style="66" width="4.7"/>
    <col collapsed="false" customWidth="true" hidden="false" outlineLevel="0" max="5" min="5" style="66" width="6.7"/>
    <col collapsed="false" customWidth="true" hidden="false" outlineLevel="0" max="6" min="6" style="66" width="42.42"/>
    <col collapsed="false" customWidth="true" hidden="false" outlineLevel="0" max="7" min="7" style="66" width="42.84"/>
    <col collapsed="false" customWidth="true" hidden="false" outlineLevel="0" max="8" min="8" style="66" width="32.7"/>
    <col collapsed="false" customWidth="true" hidden="false" outlineLevel="0" max="9" min="9" style="66" width="12.42"/>
    <col collapsed="false" customWidth="true" hidden="false" outlineLevel="0" max="10" min="10" style="66" width="13.27"/>
    <col collapsed="false" customWidth="true" hidden="false" outlineLevel="0" max="11" min="11" style="66" width="12.99"/>
    <col collapsed="false" customWidth="true" hidden="false" outlineLevel="0" max="12" min="12" style="66" width="13.84"/>
    <col collapsed="false" customWidth="true" hidden="false" outlineLevel="0" max="14" min="13" style="66" width="18.7"/>
    <col collapsed="false" customWidth="true" hidden="false" outlineLevel="0" max="15" min="15" style="66" width="14.27"/>
    <col collapsed="false" customWidth="true" hidden="false" outlineLevel="0" max="16" min="16" style="66" width="14.7"/>
    <col collapsed="false" customWidth="true" hidden="false" outlineLevel="0" max="17" min="17" style="66" width="4.7"/>
    <col collapsed="false" customWidth="true" hidden="true" outlineLevel="0" max="23" min="18" style="66" width="11.84"/>
    <col collapsed="false" customWidth="false" hidden="false" outlineLevel="0" max="257" min="24" style="66" width="8.7"/>
  </cols>
  <sheetData>
    <row r="1" s="72" customFormat="true" ht="11.25" hidden="true" customHeight="false" outlineLevel="0" collapsed="false">
      <c r="A1" s="68" t="e">
        <f aca="false">region_name</f>
        <v>#REF!</v>
      </c>
      <c r="B1" s="69"/>
      <c r="C1" s="69"/>
      <c r="D1" s="69"/>
      <c r="E1" s="69"/>
      <c r="F1" s="69"/>
      <c r="G1" s="71"/>
      <c r="H1" s="71"/>
      <c r="I1" s="71"/>
      <c r="J1" s="71"/>
      <c r="K1" s="71"/>
      <c r="L1" s="71"/>
      <c r="M1" s="71"/>
      <c r="N1" s="71"/>
    </row>
    <row r="2" s="76" customFormat="true" ht="11.25" hidden="true" customHeight="false" outlineLevel="0" collapsed="false">
      <c r="A2" s="73"/>
      <c r="B2" s="73"/>
      <c r="C2" s="73"/>
      <c r="D2" s="73"/>
      <c r="E2" s="73"/>
      <c r="F2" s="73"/>
      <c r="G2" s="74"/>
      <c r="H2" s="74"/>
      <c r="I2" s="74"/>
      <c r="J2" s="74"/>
      <c r="K2" s="74"/>
      <c r="L2" s="74"/>
      <c r="M2" s="74"/>
      <c r="N2" s="74"/>
    </row>
    <row r="3" customFormat="false" ht="11.25" hidden="true" customHeight="false" outlineLevel="0" collapsed="false">
      <c r="G3" s="67"/>
      <c r="H3" s="67"/>
      <c r="I3" s="67"/>
      <c r="J3" s="67"/>
      <c r="K3" s="67"/>
      <c r="L3" s="67"/>
      <c r="M3" s="67"/>
      <c r="N3" s="67"/>
    </row>
    <row r="4" customFormat="false" ht="11.25" hidden="true" customHeight="false" outlineLevel="0" collapsed="false">
      <c r="D4" s="77"/>
      <c r="E4" s="77"/>
      <c r="F4" s="77"/>
    </row>
    <row r="5" customFormat="false" ht="11.25" hidden="true" customHeight="false" outlineLevel="0" collapsed="false">
      <c r="D5" s="77"/>
      <c r="E5" s="77"/>
      <c r="F5" s="77"/>
    </row>
    <row r="6" customFormat="false" ht="12" hidden="false" customHeight="true" outlineLevel="0" collapsed="false">
      <c r="D6" s="77"/>
      <c r="E6" s="79"/>
      <c r="F6" s="79"/>
    </row>
    <row r="7" customFormat="false" ht="12" hidden="false" customHeight="true" outlineLevel="0" collapsed="false">
      <c r="D7" s="82"/>
      <c r="E7" s="83"/>
      <c r="F7" s="84"/>
      <c r="G7" s="85"/>
      <c r="H7" s="85"/>
      <c r="I7" s="85"/>
      <c r="J7" s="85"/>
      <c r="K7" s="85"/>
      <c r="L7" s="85"/>
      <c r="M7" s="85"/>
      <c r="N7" s="85"/>
      <c r="O7" s="85"/>
      <c r="P7" s="85"/>
      <c r="Q7" s="139"/>
    </row>
    <row r="8" customFormat="false" ht="30" hidden="false" customHeight="true" outlineLevel="0" collapsed="false">
      <c r="D8" s="89"/>
      <c r="E8" s="39" t="s">
        <v>1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98"/>
    </row>
    <row r="9" s="65" customFormat="true" ht="30" hidden="false" customHeight="true" outlineLevel="0" collapsed="false">
      <c r="D9" s="89"/>
      <c r="E9" s="140" t="s">
        <v>483</v>
      </c>
      <c r="F9" s="140"/>
      <c r="G9" s="141"/>
      <c r="H9" s="141"/>
      <c r="I9" s="94"/>
      <c r="J9" s="94"/>
      <c r="K9" s="94"/>
      <c r="L9" s="141"/>
      <c r="M9" s="141"/>
      <c r="N9" s="141"/>
      <c r="O9" s="141"/>
      <c r="P9" s="141"/>
      <c r="Q9" s="98"/>
    </row>
    <row r="10" s="100" customFormat="true" ht="29.25" hidden="false" customHeight="true" outlineLevel="0" collapsed="false">
      <c r="A10" s="99"/>
      <c r="B10" s="99"/>
      <c r="D10" s="101"/>
      <c r="E10" s="142" t="s">
        <v>5</v>
      </c>
      <c r="F10" s="143" t="s">
        <v>651</v>
      </c>
      <c r="G10" s="144" t="s">
        <v>652</v>
      </c>
      <c r="H10" s="144" t="s">
        <v>653</v>
      </c>
      <c r="I10" s="143" t="s">
        <v>654</v>
      </c>
      <c r="J10" s="143"/>
      <c r="K10" s="143"/>
      <c r="L10" s="143"/>
      <c r="M10" s="145" t="s">
        <v>655</v>
      </c>
      <c r="N10" s="145"/>
      <c r="O10" s="145" t="s">
        <v>656</v>
      </c>
      <c r="P10" s="145"/>
      <c r="Q10" s="98"/>
    </row>
    <row r="11" s="100" customFormat="true" ht="48" hidden="false" customHeight="true" outlineLevel="0" collapsed="false">
      <c r="A11" s="99"/>
      <c r="B11" s="99"/>
      <c r="D11" s="101"/>
      <c r="E11" s="142"/>
      <c r="F11" s="143"/>
      <c r="G11" s="144"/>
      <c r="H11" s="144"/>
      <c r="I11" s="143" t="s">
        <v>657</v>
      </c>
      <c r="J11" s="143"/>
      <c r="K11" s="146" t="s">
        <v>658</v>
      </c>
      <c r="L11" s="146"/>
      <c r="M11" s="146" t="s">
        <v>659</v>
      </c>
      <c r="N11" s="146" t="s">
        <v>660</v>
      </c>
      <c r="O11" s="145"/>
      <c r="P11" s="145"/>
      <c r="Q11" s="98"/>
    </row>
    <row r="12" s="100" customFormat="true" ht="21" hidden="false" customHeight="true" outlineLevel="0" collapsed="false">
      <c r="A12" s="99"/>
      <c r="B12" s="99"/>
      <c r="D12" s="101"/>
      <c r="E12" s="142"/>
      <c r="F12" s="143"/>
      <c r="G12" s="144"/>
      <c r="H12" s="144"/>
      <c r="I12" s="143" t="s">
        <v>661</v>
      </c>
      <c r="J12" s="143" t="s">
        <v>662</v>
      </c>
      <c r="K12" s="145" t="s">
        <v>661</v>
      </c>
      <c r="L12" s="145" t="s">
        <v>662</v>
      </c>
      <c r="M12" s="146"/>
      <c r="N12" s="146"/>
      <c r="O12" s="143" t="s">
        <v>661</v>
      </c>
      <c r="P12" s="143" t="s">
        <v>662</v>
      </c>
      <c r="Q12" s="98"/>
    </row>
    <row r="13" customFormat="false" ht="12" hidden="false" customHeight="true" outlineLevel="0" collapsed="false">
      <c r="D13" s="89"/>
      <c r="E13" s="147"/>
      <c r="F13" s="148" t="s">
        <v>663</v>
      </c>
      <c r="G13" s="148" t="s">
        <v>422</v>
      </c>
      <c r="H13" s="148" t="s">
        <v>428</v>
      </c>
      <c r="I13" s="148" t="s">
        <v>34</v>
      </c>
      <c r="J13" s="148" t="s">
        <v>430</v>
      </c>
      <c r="K13" s="148" t="s">
        <v>40</v>
      </c>
      <c r="L13" s="148" t="s">
        <v>633</v>
      </c>
      <c r="M13" s="148" t="s">
        <v>641</v>
      </c>
      <c r="N13" s="148" t="s">
        <v>642</v>
      </c>
      <c r="O13" s="148" t="s">
        <v>63</v>
      </c>
      <c r="P13" s="148" t="s">
        <v>644</v>
      </c>
      <c r="Q13" s="149"/>
      <c r="R13" s="150" t="s">
        <v>34</v>
      </c>
      <c r="S13" s="143" t="s">
        <v>430</v>
      </c>
      <c r="T13" s="143" t="s">
        <v>40</v>
      </c>
      <c r="U13" s="143" t="s">
        <v>633</v>
      </c>
      <c r="V13" s="143" t="s">
        <v>63</v>
      </c>
      <c r="W13" s="143" t="s">
        <v>644</v>
      </c>
    </row>
    <row r="14" customFormat="false" ht="24" hidden="false" customHeight="true" outlineLevel="0" collapsed="false">
      <c r="D14" s="89"/>
      <c r="E14" s="119"/>
      <c r="F14" s="151" t="s">
        <v>432</v>
      </c>
      <c r="G14" s="151"/>
      <c r="H14" s="151"/>
      <c r="I14" s="152" t="n">
        <f aca="false">IF(M14&gt;0,INDEX($R14:$W14,MATCH(I$13,$R$13:$W$13))/M14,0)</f>
        <v>7.3483015118449</v>
      </c>
      <c r="J14" s="152" t="n">
        <f aca="false">IF(M14&gt;0,INDEX($R14:$W14,MATCH(J$13,$R$13:$W$13))/M14,0)</f>
        <v>8.61219109156275</v>
      </c>
      <c r="K14" s="152" t="n">
        <f aca="false">IF(N14&gt;0,INDEX($R14:$W14,MATCH(K$13,$R$13:$W$13))/N14,0)</f>
        <v>0.449366480054706</v>
      </c>
      <c r="L14" s="152" t="n">
        <f aca="false">IF(N14&gt;0,INDEX($R14:$W14,MATCH(L$13,$R$13:$W$13))/N14,0)</f>
        <v>0.530252446464553</v>
      </c>
      <c r="M14" s="152" t="n">
        <f aca="false">SUMIF($Q15:$Q145,"mo",M15:M145)</f>
        <v>307359962.7</v>
      </c>
      <c r="N14" s="152" t="n">
        <f aca="false">SUMIF($Q15:$Q145,"mo",N15:N145)</f>
        <v>235586900</v>
      </c>
      <c r="O14" s="153" t="n">
        <f aca="false">IF(M14&gt;0,INDEX($R14:$W14,MATCH(O$13,$R$13:$W$13))/M14,0)</f>
        <v>7.69273432303485</v>
      </c>
      <c r="P14" s="153" t="n">
        <f aca="false">IF(M14&gt;0,INDEX($R14:$W14,MATCH(P$13,$R$13:$W$13))/M14,0)</f>
        <v>9.0186218087669</v>
      </c>
      <c r="Q14" s="154"/>
      <c r="R14" s="155" t="n">
        <f aca="false">SUMIF($Q15:$Q145,"mo",R15:R145)</f>
        <v>2258573678.589</v>
      </c>
      <c r="S14" s="155" t="n">
        <f aca="false">SUMIF($Q15:$Q145,"mo",S15:S145)</f>
        <v>2647042732.668</v>
      </c>
      <c r="T14" s="155" t="n">
        <f aca="false">SUMIF($Q15:$Q145,"mo",T15:T145)</f>
        <v>105864856</v>
      </c>
      <c r="U14" s="155" t="n">
        <f aca="false">SUMIF($Q15:$Q145,"mo",U15:U145)</f>
        <v>124920530.08</v>
      </c>
      <c r="V14" s="155" t="n">
        <f aca="false">SUMIF($Q15:$Q145,"mo",V15:V145)</f>
        <v>2364438534.589</v>
      </c>
      <c r="W14" s="155" t="n">
        <f aca="false">SUMIF($Q15:$Q145,"mo",W15:W145)</f>
        <v>2771963262.748</v>
      </c>
    </row>
    <row r="15" customFormat="false" ht="11.25" hidden="true" customHeight="true" outlineLevel="0" collapsed="false">
      <c r="D15" s="89"/>
      <c r="E15" s="122"/>
      <c r="F15" s="123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98"/>
    </row>
    <row r="16" customFormat="false" ht="11.25" hidden="false" customHeight="true" outlineLevel="0" collapsed="false">
      <c r="D16" s="56"/>
      <c r="E16" s="57" t="n">
        <v>1</v>
      </c>
      <c r="F16" s="156" t="s">
        <v>433</v>
      </c>
      <c r="G16" s="156"/>
      <c r="H16" s="156"/>
      <c r="I16" s="128" t="n">
        <v>20.32</v>
      </c>
      <c r="J16" s="128" t="n">
        <v>20.32</v>
      </c>
      <c r="K16" s="128" t="n">
        <v>0</v>
      </c>
      <c r="L16" s="128" t="n">
        <v>0</v>
      </c>
      <c r="M16" s="128" t="n">
        <v>272200</v>
      </c>
      <c r="N16" s="128" t="n">
        <v>0</v>
      </c>
      <c r="O16" s="128" t="n">
        <v>20.32</v>
      </c>
      <c r="P16" s="128" t="n">
        <v>20.32</v>
      </c>
      <c r="Q16" s="60" t="s">
        <v>434</v>
      </c>
      <c r="R16" s="157" t="n">
        <f aca="false">I16*M16</f>
        <v>5531104</v>
      </c>
      <c r="S16" s="157" t="n">
        <f aca="false">J16*M16</f>
        <v>5531104</v>
      </c>
      <c r="T16" s="157" t="n">
        <f aca="false">K16*N16</f>
        <v>0</v>
      </c>
      <c r="U16" s="157" t="n">
        <f aca="false">L16*N16</f>
        <v>0</v>
      </c>
      <c r="V16" s="157" t="n">
        <f aca="false">R16+T16</f>
        <v>5531104</v>
      </c>
      <c r="W16" s="157" t="n">
        <f aca="false">S16+U16</f>
        <v>5531104</v>
      </c>
    </row>
    <row r="17" customFormat="false" ht="22.5" hidden="false" customHeight="false" outlineLevel="0" collapsed="false">
      <c r="D17" s="56"/>
      <c r="E17" s="57" t="s">
        <v>17</v>
      </c>
      <c r="F17" s="158" t="s">
        <v>20</v>
      </c>
      <c r="G17" s="159" t="s">
        <v>664</v>
      </c>
      <c r="H17" s="159"/>
      <c r="I17" s="130" t="n">
        <v>20.32</v>
      </c>
      <c r="J17" s="128" t="n">
        <v>20.32</v>
      </c>
      <c r="K17" s="130"/>
      <c r="L17" s="128" t="n">
        <v>0</v>
      </c>
      <c r="M17" s="130" t="n">
        <v>272200</v>
      </c>
      <c r="N17" s="130"/>
      <c r="O17" s="128" t="n">
        <v>20.32</v>
      </c>
      <c r="P17" s="128" t="n">
        <v>20.32</v>
      </c>
      <c r="Q17" s="98" t="s">
        <v>23</v>
      </c>
      <c r="R17" s="160"/>
      <c r="S17" s="161"/>
      <c r="T17" s="161"/>
      <c r="U17" s="161"/>
      <c r="V17" s="161"/>
      <c r="W17" s="161"/>
    </row>
    <row r="18" customFormat="false" ht="11.25" hidden="false" customHeight="true" outlineLevel="0" collapsed="false">
      <c r="D18" s="56"/>
      <c r="E18" s="57" t="n">
        <v>2</v>
      </c>
      <c r="F18" s="156" t="s">
        <v>435</v>
      </c>
      <c r="G18" s="156"/>
      <c r="H18" s="156"/>
      <c r="I18" s="128" t="n">
        <v>14.64</v>
      </c>
      <c r="J18" s="128" t="n">
        <v>14.64</v>
      </c>
      <c r="K18" s="128" t="n">
        <v>0</v>
      </c>
      <c r="L18" s="128" t="n">
        <v>0</v>
      </c>
      <c r="M18" s="128" t="n">
        <v>14000</v>
      </c>
      <c r="N18" s="128" t="n">
        <v>0</v>
      </c>
      <c r="O18" s="128" t="n">
        <v>14.64</v>
      </c>
      <c r="P18" s="128" t="n">
        <v>14.64</v>
      </c>
      <c r="Q18" s="60" t="s">
        <v>434</v>
      </c>
      <c r="R18" s="157" t="n">
        <f aca="false">I18*M18</f>
        <v>204960</v>
      </c>
      <c r="S18" s="157" t="n">
        <f aca="false">J18*M18</f>
        <v>204960</v>
      </c>
      <c r="T18" s="157" t="n">
        <f aca="false">K18*N18</f>
        <v>0</v>
      </c>
      <c r="U18" s="157" t="n">
        <f aca="false">L18*N18</f>
        <v>0</v>
      </c>
      <c r="V18" s="157" t="n">
        <f aca="false">R18+T18</f>
        <v>204960</v>
      </c>
      <c r="W18" s="157" t="n">
        <f aca="false">S18+U18</f>
        <v>204960</v>
      </c>
    </row>
    <row r="19" customFormat="false" ht="22.5" hidden="false" customHeight="false" outlineLevel="0" collapsed="false">
      <c r="D19" s="56"/>
      <c r="E19" s="57" t="s">
        <v>27</v>
      </c>
      <c r="F19" s="158" t="s">
        <v>30</v>
      </c>
      <c r="G19" s="159" t="s">
        <v>665</v>
      </c>
      <c r="H19" s="159"/>
      <c r="I19" s="130" t="n">
        <v>14.64</v>
      </c>
      <c r="J19" s="128" t="n">
        <v>14.64</v>
      </c>
      <c r="K19" s="130"/>
      <c r="L19" s="128" t="n">
        <v>0</v>
      </c>
      <c r="M19" s="130" t="n">
        <v>14000</v>
      </c>
      <c r="N19" s="130"/>
      <c r="O19" s="128" t="n">
        <v>14.64</v>
      </c>
      <c r="P19" s="128" t="n">
        <v>14.64</v>
      </c>
      <c r="Q19" s="98" t="s">
        <v>23</v>
      </c>
      <c r="R19" s="160"/>
      <c r="S19" s="161"/>
      <c r="T19" s="161"/>
      <c r="U19" s="161"/>
      <c r="V19" s="161"/>
      <c r="W19" s="161"/>
    </row>
    <row r="20" customFormat="false" ht="11.25" hidden="false" customHeight="true" outlineLevel="0" collapsed="false">
      <c r="D20" s="56"/>
      <c r="E20" s="57" t="n">
        <v>3</v>
      </c>
      <c r="F20" s="156" t="s">
        <v>436</v>
      </c>
      <c r="G20" s="156"/>
      <c r="H20" s="156"/>
      <c r="I20" s="128" t="n">
        <v>22.5</v>
      </c>
      <c r="J20" s="128" t="n">
        <v>22.5</v>
      </c>
      <c r="K20" s="128" t="n">
        <v>0</v>
      </c>
      <c r="L20" s="128" t="n">
        <v>0</v>
      </c>
      <c r="M20" s="128" t="n">
        <v>99300</v>
      </c>
      <c r="N20" s="128" t="n">
        <v>0</v>
      </c>
      <c r="O20" s="128" t="n">
        <v>22.5</v>
      </c>
      <c r="P20" s="128" t="n">
        <v>22.5</v>
      </c>
      <c r="Q20" s="60" t="s">
        <v>434</v>
      </c>
      <c r="R20" s="157" t="n">
        <f aca="false">I20*M20</f>
        <v>2234250</v>
      </c>
      <c r="S20" s="157" t="n">
        <f aca="false">J20*M20</f>
        <v>2234250</v>
      </c>
      <c r="T20" s="157" t="n">
        <f aca="false">K20*N20</f>
        <v>0</v>
      </c>
      <c r="U20" s="157" t="n">
        <f aca="false">L20*N20</f>
        <v>0</v>
      </c>
      <c r="V20" s="157" t="n">
        <f aca="false">R20+T20</f>
        <v>2234250</v>
      </c>
      <c r="W20" s="157" t="n">
        <f aca="false">S20+U20</f>
        <v>2234250</v>
      </c>
    </row>
    <row r="21" customFormat="false" ht="22.5" hidden="false" customHeight="false" outlineLevel="0" collapsed="false">
      <c r="D21" s="56"/>
      <c r="E21" s="57" t="s">
        <v>34</v>
      </c>
      <c r="F21" s="158" t="s">
        <v>37</v>
      </c>
      <c r="G21" s="159" t="s">
        <v>666</v>
      </c>
      <c r="H21" s="159"/>
      <c r="I21" s="130" t="n">
        <v>22.5</v>
      </c>
      <c r="J21" s="128" t="n">
        <v>22.5</v>
      </c>
      <c r="K21" s="130"/>
      <c r="L21" s="128" t="n">
        <v>0</v>
      </c>
      <c r="M21" s="130" t="n">
        <v>99300</v>
      </c>
      <c r="N21" s="130"/>
      <c r="O21" s="128" t="n">
        <v>22.5</v>
      </c>
      <c r="P21" s="128" t="n">
        <v>22.5</v>
      </c>
      <c r="Q21" s="98" t="s">
        <v>23</v>
      </c>
      <c r="R21" s="160"/>
      <c r="S21" s="161"/>
      <c r="T21" s="161"/>
      <c r="U21" s="161"/>
      <c r="V21" s="161"/>
      <c r="W21" s="161"/>
    </row>
    <row r="22" customFormat="false" ht="11.25" hidden="false" customHeight="true" outlineLevel="0" collapsed="false">
      <c r="D22" s="56"/>
      <c r="E22" s="57" t="n">
        <v>4</v>
      </c>
      <c r="F22" s="156" t="s">
        <v>437</v>
      </c>
      <c r="G22" s="156"/>
      <c r="H22" s="156"/>
      <c r="I22" s="128" t="n">
        <v>24.95</v>
      </c>
      <c r="J22" s="128" t="n">
        <v>24.95</v>
      </c>
      <c r="K22" s="128" t="n">
        <v>0</v>
      </c>
      <c r="L22" s="128" t="n">
        <v>0</v>
      </c>
      <c r="M22" s="128" t="n">
        <v>150900</v>
      </c>
      <c r="N22" s="128" t="n">
        <v>0</v>
      </c>
      <c r="O22" s="128" t="n">
        <v>24.95</v>
      </c>
      <c r="P22" s="128" t="n">
        <v>24.95</v>
      </c>
      <c r="Q22" s="60" t="s">
        <v>434</v>
      </c>
      <c r="R22" s="157" t="n">
        <f aca="false">I22*M22</f>
        <v>3764955</v>
      </c>
      <c r="S22" s="157" t="n">
        <f aca="false">J22*M22</f>
        <v>3764955</v>
      </c>
      <c r="T22" s="157" t="n">
        <f aca="false">K22*N22</f>
        <v>0</v>
      </c>
      <c r="U22" s="157" t="n">
        <f aca="false">L22*N22</f>
        <v>0</v>
      </c>
      <c r="V22" s="157" t="n">
        <f aca="false">R22+T22</f>
        <v>3764955</v>
      </c>
      <c r="W22" s="157" t="n">
        <f aca="false">S22+U22</f>
        <v>3764955</v>
      </c>
    </row>
    <row r="23" customFormat="false" ht="22.5" hidden="false" customHeight="false" outlineLevel="0" collapsed="false">
      <c r="D23" s="56"/>
      <c r="E23" s="57" t="s">
        <v>40</v>
      </c>
      <c r="F23" s="158" t="s">
        <v>42</v>
      </c>
      <c r="G23" s="159" t="s">
        <v>666</v>
      </c>
      <c r="H23" s="159"/>
      <c r="I23" s="130" t="n">
        <v>24.95</v>
      </c>
      <c r="J23" s="128" t="n">
        <v>24.95</v>
      </c>
      <c r="K23" s="130"/>
      <c r="L23" s="128" t="n">
        <v>0</v>
      </c>
      <c r="M23" s="130" t="n">
        <v>150900</v>
      </c>
      <c r="N23" s="130"/>
      <c r="O23" s="128" t="n">
        <v>24.95</v>
      </c>
      <c r="P23" s="128" t="n">
        <v>24.95</v>
      </c>
      <c r="Q23" s="98" t="s">
        <v>23</v>
      </c>
      <c r="R23" s="160"/>
      <c r="S23" s="161"/>
      <c r="T23" s="161"/>
      <c r="U23" s="161"/>
      <c r="V23" s="161"/>
      <c r="W23" s="161"/>
    </row>
    <row r="24" customFormat="false" ht="11.25" hidden="false" customHeight="true" outlineLevel="0" collapsed="false">
      <c r="D24" s="56"/>
      <c r="E24" s="57" t="n">
        <v>5</v>
      </c>
      <c r="F24" s="156" t="s">
        <v>438</v>
      </c>
      <c r="G24" s="156"/>
      <c r="H24" s="156"/>
      <c r="I24" s="128" t="n">
        <v>13.7934765404183</v>
      </c>
      <c r="J24" s="128" t="n">
        <v>15.0606968908988</v>
      </c>
      <c r="K24" s="128" t="n">
        <v>0</v>
      </c>
      <c r="L24" s="128" t="n">
        <v>0</v>
      </c>
      <c r="M24" s="128" t="n">
        <v>707600</v>
      </c>
      <c r="N24" s="128" t="n">
        <v>0</v>
      </c>
      <c r="O24" s="128" t="n">
        <v>13.7934765404183</v>
      </c>
      <c r="P24" s="128" t="n">
        <v>15.0606968908988</v>
      </c>
      <c r="Q24" s="60" t="s">
        <v>434</v>
      </c>
      <c r="R24" s="157" t="n">
        <f aca="false">I24*M24</f>
        <v>9760264</v>
      </c>
      <c r="S24" s="157" t="n">
        <f aca="false">J24*M24</f>
        <v>10656949.12</v>
      </c>
      <c r="T24" s="157" t="n">
        <f aca="false">K24*N24</f>
        <v>0</v>
      </c>
      <c r="U24" s="157" t="n">
        <f aca="false">L24*N24</f>
        <v>0</v>
      </c>
      <c r="V24" s="157" t="n">
        <f aca="false">R24+T24</f>
        <v>9760264</v>
      </c>
      <c r="W24" s="157" t="n">
        <f aca="false">S24+U24</f>
        <v>10656949.12</v>
      </c>
    </row>
    <row r="25" customFormat="false" ht="22.5" hidden="false" customHeight="false" outlineLevel="0" collapsed="false">
      <c r="D25" s="56"/>
      <c r="E25" s="57" t="s">
        <v>45</v>
      </c>
      <c r="F25" s="158" t="s">
        <v>47</v>
      </c>
      <c r="G25" s="159" t="s">
        <v>667</v>
      </c>
      <c r="H25" s="159"/>
      <c r="I25" s="130" t="n">
        <v>15.49</v>
      </c>
      <c r="J25" s="128" t="n">
        <v>18.2782</v>
      </c>
      <c r="K25" s="130"/>
      <c r="L25" s="128" t="n">
        <v>0</v>
      </c>
      <c r="M25" s="130" t="n">
        <v>321600</v>
      </c>
      <c r="N25" s="130"/>
      <c r="O25" s="128" t="n">
        <v>15.49</v>
      </c>
      <c r="P25" s="128" t="n">
        <v>18.2782</v>
      </c>
      <c r="Q25" s="98" t="s">
        <v>23</v>
      </c>
      <c r="R25" s="160"/>
      <c r="S25" s="161"/>
      <c r="T25" s="161"/>
      <c r="U25" s="161"/>
      <c r="V25" s="161"/>
      <c r="W25" s="161"/>
    </row>
    <row r="26" customFormat="false" ht="22.5" hidden="false" customHeight="false" outlineLevel="0" collapsed="false">
      <c r="D26" s="56"/>
      <c r="E26" s="57" t="s">
        <v>49</v>
      </c>
      <c r="F26" s="158" t="s">
        <v>51</v>
      </c>
      <c r="G26" s="159" t="s">
        <v>667</v>
      </c>
      <c r="H26" s="159"/>
      <c r="I26" s="130" t="n">
        <v>12.38</v>
      </c>
      <c r="J26" s="128" t="n">
        <v>12.38</v>
      </c>
      <c r="K26" s="130"/>
      <c r="L26" s="128" t="n">
        <v>0</v>
      </c>
      <c r="M26" s="130" t="n">
        <v>386000</v>
      </c>
      <c r="N26" s="130"/>
      <c r="O26" s="128" t="n">
        <v>12.38</v>
      </c>
      <c r="P26" s="128" t="n">
        <v>12.38</v>
      </c>
      <c r="Q26" s="98" t="s">
        <v>23</v>
      </c>
      <c r="R26" s="160"/>
      <c r="S26" s="161"/>
      <c r="T26" s="161"/>
      <c r="U26" s="161"/>
      <c r="V26" s="161"/>
      <c r="W26" s="161"/>
    </row>
    <row r="27" customFormat="false" ht="11.25" hidden="false" customHeight="true" outlineLevel="0" collapsed="false">
      <c r="D27" s="56"/>
      <c r="E27" s="57" t="n">
        <v>6</v>
      </c>
      <c r="F27" s="156" t="s">
        <v>439</v>
      </c>
      <c r="G27" s="156"/>
      <c r="H27" s="156"/>
      <c r="I27" s="128" t="n">
        <v>6.90404069448166</v>
      </c>
      <c r="J27" s="128" t="n">
        <v>8.14676801948835</v>
      </c>
      <c r="K27" s="128" t="n">
        <v>0</v>
      </c>
      <c r="L27" s="128" t="n">
        <v>0</v>
      </c>
      <c r="M27" s="128" t="n">
        <v>6983453</v>
      </c>
      <c r="N27" s="128" t="n">
        <v>0</v>
      </c>
      <c r="O27" s="128" t="n">
        <v>6.90404069448166</v>
      </c>
      <c r="P27" s="128" t="n">
        <v>8.14676801948835</v>
      </c>
      <c r="Q27" s="60" t="s">
        <v>434</v>
      </c>
      <c r="R27" s="157" t="n">
        <f aca="false">I27*M27</f>
        <v>48214043.7</v>
      </c>
      <c r="S27" s="157" t="n">
        <f aca="false">J27*M27</f>
        <v>56892571.566</v>
      </c>
      <c r="T27" s="157" t="n">
        <f aca="false">K27*N27</f>
        <v>0</v>
      </c>
      <c r="U27" s="157" t="n">
        <f aca="false">L27*N27</f>
        <v>0</v>
      </c>
      <c r="V27" s="157" t="n">
        <f aca="false">R27+T27</f>
        <v>48214043.7</v>
      </c>
      <c r="W27" s="157" t="n">
        <f aca="false">S27+U27</f>
        <v>56892571.566</v>
      </c>
    </row>
    <row r="28" customFormat="false" ht="22.5" hidden="false" customHeight="false" outlineLevel="0" collapsed="false">
      <c r="D28" s="56"/>
      <c r="E28" s="57" t="s">
        <v>54</v>
      </c>
      <c r="F28" s="158" t="s">
        <v>57</v>
      </c>
      <c r="G28" s="159" t="s">
        <v>668</v>
      </c>
      <c r="H28" s="159"/>
      <c r="I28" s="130" t="n">
        <v>5.58</v>
      </c>
      <c r="J28" s="128" t="n">
        <v>6.5844</v>
      </c>
      <c r="K28" s="130"/>
      <c r="L28" s="128" t="n">
        <v>0</v>
      </c>
      <c r="M28" s="130" t="n">
        <v>4198400</v>
      </c>
      <c r="N28" s="130"/>
      <c r="O28" s="128" t="n">
        <v>5.58</v>
      </c>
      <c r="P28" s="128" t="n">
        <v>6.5844</v>
      </c>
      <c r="Q28" s="98" t="s">
        <v>23</v>
      </c>
      <c r="R28" s="160"/>
      <c r="S28" s="161"/>
      <c r="T28" s="161"/>
      <c r="U28" s="161"/>
      <c r="V28" s="161"/>
      <c r="W28" s="161"/>
    </row>
    <row r="29" customFormat="false" ht="22.5" hidden="false" customHeight="false" outlineLevel="0" collapsed="false">
      <c r="D29" s="56"/>
      <c r="E29" s="57" t="s">
        <v>58</v>
      </c>
      <c r="F29" s="158" t="s">
        <v>60</v>
      </c>
      <c r="G29" s="159" t="s">
        <v>668</v>
      </c>
      <c r="H29" s="159"/>
      <c r="I29" s="130" t="n">
        <v>8.9</v>
      </c>
      <c r="J29" s="128" t="n">
        <v>10.502</v>
      </c>
      <c r="K29" s="130"/>
      <c r="L29" s="128" t="n">
        <v>0</v>
      </c>
      <c r="M29" s="130" t="n">
        <v>2785053</v>
      </c>
      <c r="N29" s="130"/>
      <c r="O29" s="128" t="n">
        <v>8.9</v>
      </c>
      <c r="P29" s="128" t="n">
        <v>10.502</v>
      </c>
      <c r="Q29" s="98" t="s">
        <v>23</v>
      </c>
      <c r="R29" s="160"/>
      <c r="S29" s="161"/>
      <c r="T29" s="161"/>
      <c r="U29" s="161"/>
      <c r="V29" s="161"/>
      <c r="W29" s="161"/>
    </row>
    <row r="30" customFormat="false" ht="11.25" hidden="false" customHeight="true" outlineLevel="0" collapsed="false">
      <c r="D30" s="56"/>
      <c r="E30" s="57" t="n">
        <v>7</v>
      </c>
      <c r="F30" s="156" t="s">
        <v>440</v>
      </c>
      <c r="G30" s="156"/>
      <c r="H30" s="156"/>
      <c r="I30" s="128" t="n">
        <v>12.07</v>
      </c>
      <c r="J30" s="128" t="n">
        <v>12.07</v>
      </c>
      <c r="K30" s="128" t="n">
        <v>0</v>
      </c>
      <c r="L30" s="128" t="n">
        <v>0</v>
      </c>
      <c r="M30" s="128" t="n">
        <v>44970.7</v>
      </c>
      <c r="N30" s="128" t="n">
        <v>0</v>
      </c>
      <c r="O30" s="128" t="n">
        <v>12.07</v>
      </c>
      <c r="P30" s="128" t="n">
        <v>12.07</v>
      </c>
      <c r="Q30" s="60" t="s">
        <v>434</v>
      </c>
      <c r="R30" s="157" t="n">
        <f aca="false">I30*M30</f>
        <v>542796.349</v>
      </c>
      <c r="S30" s="157" t="n">
        <f aca="false">J30*M30</f>
        <v>542796.349</v>
      </c>
      <c r="T30" s="157" t="n">
        <f aca="false">K30*N30</f>
        <v>0</v>
      </c>
      <c r="U30" s="157" t="n">
        <f aca="false">L30*N30</f>
        <v>0</v>
      </c>
      <c r="V30" s="157" t="n">
        <f aca="false">R30+T30</f>
        <v>542796.349</v>
      </c>
      <c r="W30" s="157" t="n">
        <f aca="false">S30+U30</f>
        <v>542796.349</v>
      </c>
    </row>
    <row r="31" customFormat="false" ht="22.5" hidden="false" customHeight="false" outlineLevel="0" collapsed="false">
      <c r="D31" s="56"/>
      <c r="E31" s="57" t="s">
        <v>63</v>
      </c>
      <c r="F31" s="158" t="s">
        <v>65</v>
      </c>
      <c r="G31" s="159" t="s">
        <v>666</v>
      </c>
      <c r="H31" s="159"/>
      <c r="I31" s="130" t="n">
        <v>12.07</v>
      </c>
      <c r="J31" s="128" t="n">
        <v>12.07</v>
      </c>
      <c r="K31" s="130"/>
      <c r="L31" s="128" t="n">
        <v>0</v>
      </c>
      <c r="M31" s="130" t="n">
        <v>44970.7</v>
      </c>
      <c r="N31" s="130"/>
      <c r="O31" s="128" t="n">
        <v>12.07</v>
      </c>
      <c r="P31" s="128" t="n">
        <v>12.07</v>
      </c>
      <c r="Q31" s="98" t="s">
        <v>23</v>
      </c>
      <c r="R31" s="160"/>
      <c r="S31" s="161"/>
      <c r="T31" s="161"/>
      <c r="U31" s="161"/>
      <c r="V31" s="161"/>
      <c r="W31" s="161"/>
    </row>
    <row r="32" customFormat="false" ht="11.25" hidden="false" customHeight="true" outlineLevel="0" collapsed="false">
      <c r="D32" s="56"/>
      <c r="E32" s="57" t="n">
        <v>8</v>
      </c>
      <c r="F32" s="156" t="s">
        <v>441</v>
      </c>
      <c r="G32" s="156"/>
      <c r="H32" s="156"/>
      <c r="I32" s="128" t="n">
        <v>19</v>
      </c>
      <c r="J32" s="128" t="n">
        <v>19</v>
      </c>
      <c r="K32" s="128" t="n">
        <v>0</v>
      </c>
      <c r="L32" s="128" t="n">
        <v>0</v>
      </c>
      <c r="M32" s="128" t="n">
        <v>150000</v>
      </c>
      <c r="N32" s="128" t="n">
        <v>0</v>
      </c>
      <c r="O32" s="128" t="n">
        <v>19</v>
      </c>
      <c r="P32" s="128" t="n">
        <v>19</v>
      </c>
      <c r="Q32" s="60" t="s">
        <v>434</v>
      </c>
      <c r="R32" s="157" t="n">
        <f aca="false">I32*M32</f>
        <v>2850000</v>
      </c>
      <c r="S32" s="157" t="n">
        <f aca="false">J32*M32</f>
        <v>2850000</v>
      </c>
      <c r="T32" s="157" t="n">
        <f aca="false">K32*N32</f>
        <v>0</v>
      </c>
      <c r="U32" s="157" t="n">
        <f aca="false">L32*N32</f>
        <v>0</v>
      </c>
      <c r="V32" s="157" t="n">
        <f aca="false">R32+T32</f>
        <v>2850000</v>
      </c>
      <c r="W32" s="157" t="n">
        <f aca="false">S32+U32</f>
        <v>2850000</v>
      </c>
    </row>
    <row r="33" customFormat="false" ht="22.5" hidden="false" customHeight="false" outlineLevel="0" collapsed="false">
      <c r="D33" s="56"/>
      <c r="E33" s="57" t="s">
        <v>68</v>
      </c>
      <c r="F33" s="158" t="s">
        <v>70</v>
      </c>
      <c r="G33" s="159" t="s">
        <v>669</v>
      </c>
      <c r="H33" s="159"/>
      <c r="I33" s="130" t="n">
        <v>19</v>
      </c>
      <c r="J33" s="128" t="n">
        <v>19</v>
      </c>
      <c r="K33" s="130"/>
      <c r="L33" s="128" t="n">
        <v>0</v>
      </c>
      <c r="M33" s="130" t="n">
        <v>150000</v>
      </c>
      <c r="N33" s="130"/>
      <c r="O33" s="128" t="n">
        <v>19</v>
      </c>
      <c r="P33" s="128" t="n">
        <v>19</v>
      </c>
      <c r="Q33" s="98" t="s">
        <v>23</v>
      </c>
      <c r="R33" s="160"/>
      <c r="S33" s="161"/>
      <c r="T33" s="161"/>
      <c r="U33" s="161"/>
      <c r="V33" s="161"/>
      <c r="W33" s="161"/>
    </row>
    <row r="34" customFormat="false" ht="11.25" hidden="false" customHeight="true" outlineLevel="0" collapsed="false">
      <c r="D34" s="56"/>
      <c r="E34" s="57" t="n">
        <v>9</v>
      </c>
      <c r="F34" s="156" t="s">
        <v>442</v>
      </c>
      <c r="G34" s="156"/>
      <c r="H34" s="156"/>
      <c r="I34" s="128" t="n">
        <v>15.1930505259528</v>
      </c>
      <c r="J34" s="128" t="n">
        <v>17.9277996206242</v>
      </c>
      <c r="K34" s="128" t="n">
        <v>0</v>
      </c>
      <c r="L34" s="128" t="n">
        <v>0</v>
      </c>
      <c r="M34" s="128" t="n">
        <v>1159800</v>
      </c>
      <c r="N34" s="128" t="n">
        <v>0</v>
      </c>
      <c r="O34" s="128" t="n">
        <v>15.1930505259528</v>
      </c>
      <c r="P34" s="128" t="n">
        <v>17.9277996206242</v>
      </c>
      <c r="Q34" s="60" t="s">
        <v>434</v>
      </c>
      <c r="R34" s="157" t="n">
        <f aca="false">I34*M34</f>
        <v>17620900</v>
      </c>
      <c r="S34" s="157" t="n">
        <f aca="false">J34*M34</f>
        <v>20792662</v>
      </c>
      <c r="T34" s="157" t="n">
        <f aca="false">K34*N34</f>
        <v>0</v>
      </c>
      <c r="U34" s="157" t="n">
        <f aca="false">L34*N34</f>
        <v>0</v>
      </c>
      <c r="V34" s="157" t="n">
        <f aca="false">R34+T34</f>
        <v>17620900</v>
      </c>
      <c r="W34" s="157" t="n">
        <f aca="false">S34+U34</f>
        <v>20792662</v>
      </c>
    </row>
    <row r="35" customFormat="false" ht="22.5" hidden="false" customHeight="false" outlineLevel="0" collapsed="false">
      <c r="D35" s="56"/>
      <c r="E35" s="57" t="s">
        <v>74</v>
      </c>
      <c r="F35" s="158" t="s">
        <v>77</v>
      </c>
      <c r="G35" s="159" t="s">
        <v>670</v>
      </c>
      <c r="H35" s="159"/>
      <c r="I35" s="130" t="n">
        <v>15.72</v>
      </c>
      <c r="J35" s="128" t="n">
        <v>18.5496</v>
      </c>
      <c r="K35" s="130"/>
      <c r="L35" s="128" t="n">
        <v>0</v>
      </c>
      <c r="M35" s="130" t="n">
        <v>1100000</v>
      </c>
      <c r="N35" s="130"/>
      <c r="O35" s="128" t="n">
        <v>15.72</v>
      </c>
      <c r="P35" s="128" t="n">
        <v>18.5496</v>
      </c>
      <c r="Q35" s="98" t="s">
        <v>23</v>
      </c>
      <c r="R35" s="160"/>
      <c r="S35" s="161"/>
      <c r="T35" s="161"/>
      <c r="U35" s="161"/>
      <c r="V35" s="161"/>
      <c r="W35" s="161"/>
    </row>
    <row r="36" customFormat="false" ht="22.5" hidden="false" customHeight="false" outlineLevel="0" collapsed="false">
      <c r="D36" s="56"/>
      <c r="E36" s="57" t="s">
        <v>78</v>
      </c>
      <c r="F36" s="158" t="s">
        <v>80</v>
      </c>
      <c r="G36" s="159" t="s">
        <v>670</v>
      </c>
      <c r="H36" s="159"/>
      <c r="I36" s="130" t="n">
        <v>5.5</v>
      </c>
      <c r="J36" s="128" t="n">
        <v>6.49</v>
      </c>
      <c r="K36" s="130"/>
      <c r="L36" s="128" t="n">
        <v>0</v>
      </c>
      <c r="M36" s="130" t="n">
        <v>59800</v>
      </c>
      <c r="N36" s="130"/>
      <c r="O36" s="128" t="n">
        <v>5.5</v>
      </c>
      <c r="P36" s="128" t="n">
        <v>6.49</v>
      </c>
      <c r="Q36" s="98" t="s">
        <v>23</v>
      </c>
      <c r="R36" s="160"/>
      <c r="S36" s="161"/>
      <c r="T36" s="161"/>
      <c r="U36" s="161"/>
      <c r="V36" s="161"/>
      <c r="W36" s="161"/>
    </row>
    <row r="37" customFormat="false" ht="11.25" hidden="false" customHeight="true" outlineLevel="0" collapsed="false">
      <c r="D37" s="56"/>
      <c r="E37" s="57" t="n">
        <v>10</v>
      </c>
      <c r="F37" s="156" t="s">
        <v>443</v>
      </c>
      <c r="G37" s="156"/>
      <c r="H37" s="156"/>
      <c r="I37" s="128" t="n">
        <v>16.46</v>
      </c>
      <c r="J37" s="128" t="n">
        <v>16.46</v>
      </c>
      <c r="K37" s="128" t="n">
        <v>0</v>
      </c>
      <c r="L37" s="128" t="n">
        <v>0</v>
      </c>
      <c r="M37" s="128" t="n">
        <v>141800</v>
      </c>
      <c r="N37" s="128" t="n">
        <v>0</v>
      </c>
      <c r="O37" s="128" t="n">
        <v>16.46</v>
      </c>
      <c r="P37" s="128" t="n">
        <v>16.46</v>
      </c>
      <c r="Q37" s="60" t="s">
        <v>434</v>
      </c>
      <c r="R37" s="157" t="n">
        <f aca="false">I37*M37</f>
        <v>2334028</v>
      </c>
      <c r="S37" s="157" t="n">
        <f aca="false">J37*M37</f>
        <v>2334028</v>
      </c>
      <c r="T37" s="157" t="n">
        <f aca="false">K37*N37</f>
        <v>0</v>
      </c>
      <c r="U37" s="157" t="n">
        <f aca="false">L37*N37</f>
        <v>0</v>
      </c>
      <c r="V37" s="157" t="n">
        <f aca="false">R37+T37</f>
        <v>2334028</v>
      </c>
      <c r="W37" s="157" t="n">
        <f aca="false">S37+U37</f>
        <v>2334028</v>
      </c>
    </row>
    <row r="38" customFormat="false" ht="22.5" hidden="false" customHeight="false" outlineLevel="0" collapsed="false">
      <c r="D38" s="56"/>
      <c r="E38" s="57" t="s">
        <v>84</v>
      </c>
      <c r="F38" s="158" t="s">
        <v>87</v>
      </c>
      <c r="G38" s="159" t="s">
        <v>671</v>
      </c>
      <c r="H38" s="159"/>
      <c r="I38" s="130" t="n">
        <v>16.46</v>
      </c>
      <c r="J38" s="128" t="n">
        <v>16.46</v>
      </c>
      <c r="K38" s="130"/>
      <c r="L38" s="128" t="n">
        <v>0</v>
      </c>
      <c r="M38" s="130" t="n">
        <v>141800</v>
      </c>
      <c r="N38" s="130"/>
      <c r="O38" s="128" t="n">
        <v>16.46</v>
      </c>
      <c r="P38" s="128" t="n">
        <v>16.46</v>
      </c>
      <c r="Q38" s="98" t="s">
        <v>23</v>
      </c>
      <c r="R38" s="160"/>
      <c r="S38" s="161"/>
      <c r="T38" s="161"/>
      <c r="U38" s="161"/>
      <c r="V38" s="161"/>
      <c r="W38" s="161"/>
    </row>
    <row r="39" customFormat="false" ht="11.25" hidden="false" customHeight="true" outlineLevel="0" collapsed="false">
      <c r="D39" s="56"/>
      <c r="E39" s="57" t="n">
        <v>11</v>
      </c>
      <c r="F39" s="156" t="s">
        <v>444</v>
      </c>
      <c r="G39" s="156"/>
      <c r="H39" s="156"/>
      <c r="I39" s="128" t="n">
        <v>10.8024534708516</v>
      </c>
      <c r="J39" s="128" t="n">
        <v>12.5415695337535</v>
      </c>
      <c r="K39" s="128" t="n">
        <v>0</v>
      </c>
      <c r="L39" s="128" t="n">
        <v>0</v>
      </c>
      <c r="M39" s="128" t="n">
        <v>235605</v>
      </c>
      <c r="N39" s="128" t="n">
        <v>0</v>
      </c>
      <c r="O39" s="128" t="n">
        <v>10.8024534708516</v>
      </c>
      <c r="P39" s="128" t="n">
        <v>12.5415695337535</v>
      </c>
      <c r="Q39" s="60" t="s">
        <v>434</v>
      </c>
      <c r="R39" s="157" t="n">
        <f aca="false">I39*M39</f>
        <v>2545112.05</v>
      </c>
      <c r="S39" s="157" t="n">
        <f aca="false">J39*M39</f>
        <v>2954856.49</v>
      </c>
      <c r="T39" s="157" t="n">
        <f aca="false">K39*N39</f>
        <v>0</v>
      </c>
      <c r="U39" s="157" t="n">
        <f aca="false">L39*N39</f>
        <v>0</v>
      </c>
      <c r="V39" s="157" t="n">
        <f aca="false">R39+T39</f>
        <v>2545112.05</v>
      </c>
      <c r="W39" s="157" t="n">
        <f aca="false">S39+U39</f>
        <v>2954856.49</v>
      </c>
    </row>
    <row r="40" customFormat="false" ht="22.5" hidden="false" customHeight="false" outlineLevel="0" collapsed="false">
      <c r="D40" s="56"/>
      <c r="E40" s="57" t="s">
        <v>91</v>
      </c>
      <c r="F40" s="158" t="s">
        <v>94</v>
      </c>
      <c r="G40" s="159" t="s">
        <v>672</v>
      </c>
      <c r="H40" s="159"/>
      <c r="I40" s="130" t="n">
        <v>10.02</v>
      </c>
      <c r="J40" s="128" t="n">
        <v>11.8236</v>
      </c>
      <c r="K40" s="130"/>
      <c r="L40" s="128" t="n">
        <v>0</v>
      </c>
      <c r="M40" s="130" t="n">
        <v>156800</v>
      </c>
      <c r="N40" s="130"/>
      <c r="O40" s="128" t="n">
        <v>10.02</v>
      </c>
      <c r="P40" s="128" t="n">
        <v>11.8236</v>
      </c>
      <c r="Q40" s="98" t="s">
        <v>23</v>
      </c>
      <c r="R40" s="160"/>
      <c r="S40" s="161"/>
      <c r="T40" s="161"/>
      <c r="U40" s="161"/>
      <c r="V40" s="161"/>
      <c r="W40" s="161"/>
    </row>
    <row r="41" customFormat="false" ht="22.5" hidden="false" customHeight="false" outlineLevel="0" collapsed="false">
      <c r="D41" s="56"/>
      <c r="E41" s="57" t="s">
        <v>95</v>
      </c>
      <c r="F41" s="158" t="s">
        <v>97</v>
      </c>
      <c r="G41" s="159" t="s">
        <v>672</v>
      </c>
      <c r="H41" s="159"/>
      <c r="I41" s="130" t="n">
        <v>15.01</v>
      </c>
      <c r="J41" s="128" t="n">
        <v>15.01</v>
      </c>
      <c r="K41" s="130"/>
      <c r="L41" s="128" t="n">
        <v>0</v>
      </c>
      <c r="M41" s="130" t="n">
        <v>17905</v>
      </c>
      <c r="N41" s="130"/>
      <c r="O41" s="128" t="n">
        <v>15.01</v>
      </c>
      <c r="P41" s="128" t="n">
        <v>15.01</v>
      </c>
      <c r="Q41" s="98" t="s">
        <v>23</v>
      </c>
      <c r="R41" s="160"/>
      <c r="S41" s="161"/>
      <c r="T41" s="161"/>
      <c r="U41" s="161"/>
      <c r="V41" s="161"/>
      <c r="W41" s="161"/>
    </row>
    <row r="42" customFormat="false" ht="22.5" hidden="false" customHeight="false" outlineLevel="0" collapsed="false">
      <c r="D42" s="56"/>
      <c r="E42" s="57" t="s">
        <v>98</v>
      </c>
      <c r="F42" s="158" t="s">
        <v>100</v>
      </c>
      <c r="G42" s="159" t="s">
        <v>672</v>
      </c>
      <c r="H42" s="159"/>
      <c r="I42" s="130" t="n">
        <v>11.58</v>
      </c>
      <c r="J42" s="128" t="n">
        <v>13.6644</v>
      </c>
      <c r="K42" s="130"/>
      <c r="L42" s="128" t="n">
        <v>0</v>
      </c>
      <c r="M42" s="130" t="n">
        <v>60900</v>
      </c>
      <c r="N42" s="130"/>
      <c r="O42" s="128" t="n">
        <v>11.58</v>
      </c>
      <c r="P42" s="128" t="n">
        <v>13.6644</v>
      </c>
      <c r="Q42" s="98" t="s">
        <v>23</v>
      </c>
      <c r="R42" s="160"/>
      <c r="S42" s="161"/>
      <c r="T42" s="161"/>
      <c r="U42" s="161"/>
      <c r="V42" s="161"/>
      <c r="W42" s="161"/>
    </row>
    <row r="43" customFormat="false" ht="11.25" hidden="false" customHeight="true" outlineLevel="0" collapsed="false">
      <c r="D43" s="56"/>
      <c r="E43" s="57" t="n">
        <v>12</v>
      </c>
      <c r="F43" s="156" t="s">
        <v>445</v>
      </c>
      <c r="G43" s="156"/>
      <c r="H43" s="156"/>
      <c r="I43" s="128" t="n">
        <v>8.81</v>
      </c>
      <c r="J43" s="128" t="n">
        <v>10.3958</v>
      </c>
      <c r="K43" s="128" t="n">
        <v>0</v>
      </c>
      <c r="L43" s="128" t="n">
        <v>0</v>
      </c>
      <c r="M43" s="128" t="n">
        <v>209100</v>
      </c>
      <c r="N43" s="128" t="n">
        <v>0</v>
      </c>
      <c r="O43" s="128" t="n">
        <v>8.81</v>
      </c>
      <c r="P43" s="128" t="n">
        <v>10.3958</v>
      </c>
      <c r="Q43" s="60" t="s">
        <v>434</v>
      </c>
      <c r="R43" s="157" t="n">
        <f aca="false">I43*M43</f>
        <v>1842171</v>
      </c>
      <c r="S43" s="157" t="n">
        <f aca="false">J43*M43</f>
        <v>2173761.78</v>
      </c>
      <c r="T43" s="157" t="n">
        <f aca="false">K43*N43</f>
        <v>0</v>
      </c>
      <c r="U43" s="157" t="n">
        <f aca="false">L43*N43</f>
        <v>0</v>
      </c>
      <c r="V43" s="157" t="n">
        <f aca="false">R43+T43</f>
        <v>1842171</v>
      </c>
      <c r="W43" s="157" t="n">
        <f aca="false">S43+U43</f>
        <v>2173761.78</v>
      </c>
    </row>
    <row r="44" customFormat="false" ht="22.5" hidden="false" customHeight="false" outlineLevel="0" collapsed="false">
      <c r="D44" s="56"/>
      <c r="E44" s="57" t="s">
        <v>103</v>
      </c>
      <c r="F44" s="158" t="s">
        <v>105</v>
      </c>
      <c r="G44" s="159" t="s">
        <v>672</v>
      </c>
      <c r="H44" s="159"/>
      <c r="I44" s="130" t="n">
        <v>8.81</v>
      </c>
      <c r="J44" s="128" t="n">
        <v>10.3958</v>
      </c>
      <c r="K44" s="130"/>
      <c r="L44" s="128" t="n">
        <v>0</v>
      </c>
      <c r="M44" s="130" t="n">
        <v>209100</v>
      </c>
      <c r="N44" s="130"/>
      <c r="O44" s="128" t="n">
        <v>8.81</v>
      </c>
      <c r="P44" s="128" t="n">
        <v>10.3958</v>
      </c>
      <c r="Q44" s="98" t="s">
        <v>23</v>
      </c>
      <c r="R44" s="160"/>
      <c r="S44" s="161"/>
      <c r="T44" s="161"/>
      <c r="U44" s="161"/>
      <c r="V44" s="161"/>
      <c r="W44" s="161"/>
    </row>
    <row r="45" customFormat="false" ht="11.25" hidden="false" customHeight="true" outlineLevel="0" collapsed="false">
      <c r="D45" s="56"/>
      <c r="E45" s="57" t="n">
        <v>13</v>
      </c>
      <c r="F45" s="156" t="s">
        <v>446</v>
      </c>
      <c r="G45" s="156"/>
      <c r="H45" s="156"/>
      <c r="I45" s="128" t="n">
        <v>10.85</v>
      </c>
      <c r="J45" s="128" t="n">
        <v>12.803</v>
      </c>
      <c r="K45" s="128" t="n">
        <v>0</v>
      </c>
      <c r="L45" s="128" t="n">
        <v>0</v>
      </c>
      <c r="M45" s="128" t="n">
        <v>240000</v>
      </c>
      <c r="N45" s="128" t="n">
        <v>0</v>
      </c>
      <c r="O45" s="128" t="n">
        <v>10.85</v>
      </c>
      <c r="P45" s="128" t="n">
        <v>12.803</v>
      </c>
      <c r="Q45" s="60" t="s">
        <v>434</v>
      </c>
      <c r="R45" s="157" t="n">
        <f aca="false">I45*M45</f>
        <v>2604000</v>
      </c>
      <c r="S45" s="157" t="n">
        <f aca="false">J45*M45</f>
        <v>3072720</v>
      </c>
      <c r="T45" s="157" t="n">
        <f aca="false">K45*N45</f>
        <v>0</v>
      </c>
      <c r="U45" s="157" t="n">
        <f aca="false">L45*N45</f>
        <v>0</v>
      </c>
      <c r="V45" s="157" t="n">
        <f aca="false">R45+T45</f>
        <v>2604000</v>
      </c>
      <c r="W45" s="157" t="n">
        <f aca="false">S45+U45</f>
        <v>3072720</v>
      </c>
    </row>
    <row r="46" customFormat="false" ht="22.5" hidden="false" customHeight="false" outlineLevel="0" collapsed="false">
      <c r="D46" s="56"/>
      <c r="E46" s="57" t="s">
        <v>108</v>
      </c>
      <c r="F46" s="158" t="s">
        <v>110</v>
      </c>
      <c r="G46" s="159" t="s">
        <v>672</v>
      </c>
      <c r="H46" s="159"/>
      <c r="I46" s="130" t="n">
        <v>10.85</v>
      </c>
      <c r="J46" s="128" t="n">
        <v>12.803</v>
      </c>
      <c r="K46" s="130"/>
      <c r="L46" s="128" t="n">
        <v>0</v>
      </c>
      <c r="M46" s="130" t="n">
        <v>240000</v>
      </c>
      <c r="N46" s="130"/>
      <c r="O46" s="128" t="n">
        <v>10.85</v>
      </c>
      <c r="P46" s="128" t="n">
        <v>12.803</v>
      </c>
      <c r="Q46" s="98" t="s">
        <v>23</v>
      </c>
      <c r="R46" s="160"/>
      <c r="S46" s="161"/>
      <c r="T46" s="161"/>
      <c r="U46" s="161"/>
      <c r="V46" s="161"/>
      <c r="W46" s="161"/>
    </row>
    <row r="47" customFormat="false" ht="11.25" hidden="false" customHeight="true" outlineLevel="0" collapsed="false">
      <c r="D47" s="56"/>
      <c r="E47" s="57" t="n">
        <v>14</v>
      </c>
      <c r="F47" s="156" t="s">
        <v>447</v>
      </c>
      <c r="G47" s="156"/>
      <c r="H47" s="156"/>
      <c r="I47" s="128" t="n">
        <v>19.71</v>
      </c>
      <c r="J47" s="128" t="n">
        <v>19.71</v>
      </c>
      <c r="K47" s="128" t="n">
        <v>0</v>
      </c>
      <c r="L47" s="128" t="n">
        <v>0</v>
      </c>
      <c r="M47" s="128" t="n">
        <v>6500</v>
      </c>
      <c r="N47" s="128" t="n">
        <v>0</v>
      </c>
      <c r="O47" s="128" t="n">
        <v>19.71</v>
      </c>
      <c r="P47" s="128" t="n">
        <v>19.71</v>
      </c>
      <c r="Q47" s="60" t="s">
        <v>434</v>
      </c>
      <c r="R47" s="157" t="n">
        <f aca="false">I47*M47</f>
        <v>128115</v>
      </c>
      <c r="S47" s="157" t="n">
        <f aca="false">J47*M47</f>
        <v>128115</v>
      </c>
      <c r="T47" s="157" t="n">
        <f aca="false">K47*N47</f>
        <v>0</v>
      </c>
      <c r="U47" s="157" t="n">
        <f aca="false">L47*N47</f>
        <v>0</v>
      </c>
      <c r="V47" s="157" t="n">
        <f aca="false">R47+T47</f>
        <v>128115</v>
      </c>
      <c r="W47" s="157" t="n">
        <f aca="false">S47+U47</f>
        <v>128115</v>
      </c>
    </row>
    <row r="48" customFormat="false" ht="22.5" hidden="false" customHeight="false" outlineLevel="0" collapsed="false">
      <c r="D48" s="56"/>
      <c r="E48" s="57" t="s">
        <v>114</v>
      </c>
      <c r="F48" s="158" t="s">
        <v>117</v>
      </c>
      <c r="G48" s="159" t="s">
        <v>673</v>
      </c>
      <c r="H48" s="159"/>
      <c r="I48" s="130" t="n">
        <v>19.71</v>
      </c>
      <c r="J48" s="128" t="n">
        <v>19.71</v>
      </c>
      <c r="K48" s="130"/>
      <c r="L48" s="128" t="n">
        <v>0</v>
      </c>
      <c r="M48" s="130" t="n">
        <v>6500</v>
      </c>
      <c r="N48" s="130"/>
      <c r="O48" s="128" t="n">
        <v>19.71</v>
      </c>
      <c r="P48" s="128" t="n">
        <v>19.71</v>
      </c>
      <c r="Q48" s="98" t="s">
        <v>23</v>
      </c>
      <c r="R48" s="160"/>
      <c r="S48" s="161"/>
      <c r="T48" s="161"/>
      <c r="U48" s="161"/>
      <c r="V48" s="161"/>
      <c r="W48" s="161"/>
    </row>
    <row r="49" customFormat="false" ht="11.25" hidden="false" customHeight="true" outlineLevel="0" collapsed="false">
      <c r="D49" s="56"/>
      <c r="E49" s="57" t="n">
        <v>15</v>
      </c>
      <c r="F49" s="156" t="s">
        <v>448</v>
      </c>
      <c r="G49" s="156"/>
      <c r="H49" s="156"/>
      <c r="I49" s="128" t="n">
        <v>14.93</v>
      </c>
      <c r="J49" s="128" t="n">
        <v>17.6174</v>
      </c>
      <c r="K49" s="128" t="n">
        <v>0</v>
      </c>
      <c r="L49" s="128" t="n">
        <v>0</v>
      </c>
      <c r="M49" s="128" t="n">
        <v>1300</v>
      </c>
      <c r="N49" s="128" t="n">
        <v>0</v>
      </c>
      <c r="O49" s="128" t="n">
        <v>14.93</v>
      </c>
      <c r="P49" s="128" t="n">
        <v>17.6174</v>
      </c>
      <c r="Q49" s="60" t="s">
        <v>434</v>
      </c>
      <c r="R49" s="157" t="n">
        <f aca="false">I49*M49</f>
        <v>19409</v>
      </c>
      <c r="S49" s="157" t="n">
        <f aca="false">J49*M49</f>
        <v>22902.62</v>
      </c>
      <c r="T49" s="157" t="n">
        <f aca="false">K49*N49</f>
        <v>0</v>
      </c>
      <c r="U49" s="157" t="n">
        <f aca="false">L49*N49</f>
        <v>0</v>
      </c>
      <c r="V49" s="157" t="n">
        <f aca="false">R49+T49</f>
        <v>19409</v>
      </c>
      <c r="W49" s="157" t="n">
        <f aca="false">S49+U49</f>
        <v>22902.62</v>
      </c>
    </row>
    <row r="50" customFormat="false" ht="22.5" hidden="false" customHeight="false" outlineLevel="0" collapsed="false">
      <c r="D50" s="56"/>
      <c r="E50" s="57" t="s">
        <v>120</v>
      </c>
      <c r="F50" s="158" t="s">
        <v>122</v>
      </c>
      <c r="G50" s="159" t="s">
        <v>673</v>
      </c>
      <c r="H50" s="159"/>
      <c r="I50" s="130" t="n">
        <v>14.93</v>
      </c>
      <c r="J50" s="128" t="n">
        <v>17.6174</v>
      </c>
      <c r="K50" s="130"/>
      <c r="L50" s="128" t="n">
        <v>0</v>
      </c>
      <c r="M50" s="130" t="n">
        <v>1300</v>
      </c>
      <c r="N50" s="130"/>
      <c r="O50" s="128" t="n">
        <v>14.93</v>
      </c>
      <c r="P50" s="128" t="n">
        <v>17.6174</v>
      </c>
      <c r="Q50" s="98" t="s">
        <v>23</v>
      </c>
      <c r="R50" s="160"/>
      <c r="S50" s="161"/>
      <c r="T50" s="161"/>
      <c r="U50" s="161"/>
      <c r="V50" s="161"/>
      <c r="W50" s="161"/>
    </row>
    <row r="51" customFormat="false" ht="11.25" hidden="false" customHeight="true" outlineLevel="0" collapsed="false">
      <c r="D51" s="56"/>
      <c r="E51" s="57" t="n">
        <v>16</v>
      </c>
      <c r="F51" s="156" t="s">
        <v>449</v>
      </c>
      <c r="G51" s="156"/>
      <c r="H51" s="156"/>
      <c r="I51" s="128" t="n">
        <v>48.4</v>
      </c>
      <c r="J51" s="128" t="n">
        <v>48.4</v>
      </c>
      <c r="K51" s="128" t="n">
        <v>0</v>
      </c>
      <c r="L51" s="128" t="n">
        <v>0</v>
      </c>
      <c r="M51" s="128" t="n">
        <v>3400</v>
      </c>
      <c r="N51" s="128" t="n">
        <v>0</v>
      </c>
      <c r="O51" s="128" t="n">
        <v>48.4</v>
      </c>
      <c r="P51" s="128" t="n">
        <v>48.4</v>
      </c>
      <c r="Q51" s="60" t="s">
        <v>434</v>
      </c>
      <c r="R51" s="157" t="n">
        <f aca="false">I51*M51</f>
        <v>164560</v>
      </c>
      <c r="S51" s="157" t="n">
        <f aca="false">J51*M51</f>
        <v>164560</v>
      </c>
      <c r="T51" s="157" t="n">
        <f aca="false">K51*N51</f>
        <v>0</v>
      </c>
      <c r="U51" s="157" t="n">
        <f aca="false">L51*N51</f>
        <v>0</v>
      </c>
      <c r="V51" s="157" t="n">
        <f aca="false">R51+T51</f>
        <v>164560</v>
      </c>
      <c r="W51" s="157" t="n">
        <f aca="false">S51+U51</f>
        <v>164560</v>
      </c>
    </row>
    <row r="52" customFormat="false" ht="22.5" hidden="false" customHeight="false" outlineLevel="0" collapsed="false">
      <c r="D52" s="56"/>
      <c r="E52" s="57" t="s">
        <v>125</v>
      </c>
      <c r="F52" s="158" t="s">
        <v>127</v>
      </c>
      <c r="G52" s="159" t="s">
        <v>670</v>
      </c>
      <c r="H52" s="159"/>
      <c r="I52" s="130" t="n">
        <v>48.4</v>
      </c>
      <c r="J52" s="128" t="n">
        <v>48.4</v>
      </c>
      <c r="K52" s="130"/>
      <c r="L52" s="128" t="n">
        <v>0</v>
      </c>
      <c r="M52" s="130" t="n">
        <v>3400</v>
      </c>
      <c r="N52" s="130"/>
      <c r="O52" s="128" t="n">
        <v>48.4</v>
      </c>
      <c r="P52" s="128" t="n">
        <v>48.4</v>
      </c>
      <c r="Q52" s="98" t="s">
        <v>23</v>
      </c>
      <c r="R52" s="160"/>
      <c r="S52" s="161"/>
      <c r="T52" s="161"/>
      <c r="U52" s="161"/>
      <c r="V52" s="161"/>
      <c r="W52" s="161"/>
    </row>
    <row r="53" customFormat="false" ht="11.25" hidden="false" customHeight="true" outlineLevel="0" collapsed="false">
      <c r="D53" s="56"/>
      <c r="E53" s="57" t="n">
        <v>17</v>
      </c>
      <c r="F53" s="156" t="s">
        <v>450</v>
      </c>
      <c r="G53" s="156"/>
      <c r="H53" s="156"/>
      <c r="I53" s="128" t="n">
        <v>11.79</v>
      </c>
      <c r="J53" s="128" t="n">
        <v>13.9122</v>
      </c>
      <c r="K53" s="128" t="n">
        <v>0</v>
      </c>
      <c r="L53" s="128" t="n">
        <v>0</v>
      </c>
      <c r="M53" s="128" t="n">
        <v>3202700</v>
      </c>
      <c r="N53" s="128" t="n">
        <v>0</v>
      </c>
      <c r="O53" s="128" t="n">
        <v>11.79</v>
      </c>
      <c r="P53" s="128" t="n">
        <v>13.9122</v>
      </c>
      <c r="Q53" s="60" t="s">
        <v>434</v>
      </c>
      <c r="R53" s="157" t="n">
        <f aca="false">I53*M53</f>
        <v>37759833</v>
      </c>
      <c r="S53" s="157" t="n">
        <f aca="false">J53*M53</f>
        <v>44556602.94</v>
      </c>
      <c r="T53" s="157" t="n">
        <f aca="false">K53*N53</f>
        <v>0</v>
      </c>
      <c r="U53" s="157" t="n">
        <f aca="false">L53*N53</f>
        <v>0</v>
      </c>
      <c r="V53" s="157" t="n">
        <f aca="false">R53+T53</f>
        <v>37759833</v>
      </c>
      <c r="W53" s="157" t="n">
        <f aca="false">S53+U53</f>
        <v>44556602.94</v>
      </c>
    </row>
    <row r="54" customFormat="false" ht="22.5" hidden="false" customHeight="false" outlineLevel="0" collapsed="false">
      <c r="D54" s="56"/>
      <c r="E54" s="57" t="s">
        <v>131</v>
      </c>
      <c r="F54" s="158" t="s">
        <v>134</v>
      </c>
      <c r="G54" s="159" t="s">
        <v>672</v>
      </c>
      <c r="H54" s="159"/>
      <c r="I54" s="130" t="n">
        <v>11.79</v>
      </c>
      <c r="J54" s="128" t="n">
        <v>13.9122</v>
      </c>
      <c r="K54" s="130"/>
      <c r="L54" s="128" t="n">
        <v>0</v>
      </c>
      <c r="M54" s="130" t="n">
        <v>3202700</v>
      </c>
      <c r="N54" s="130"/>
      <c r="O54" s="128" t="n">
        <v>11.79</v>
      </c>
      <c r="P54" s="128" t="n">
        <v>13.9122</v>
      </c>
      <c r="Q54" s="98" t="s">
        <v>23</v>
      </c>
      <c r="R54" s="160"/>
      <c r="S54" s="161"/>
      <c r="T54" s="161"/>
      <c r="U54" s="161"/>
      <c r="V54" s="161"/>
      <c r="W54" s="161"/>
    </row>
    <row r="55" customFormat="false" ht="11.25" hidden="false" customHeight="true" outlineLevel="0" collapsed="false">
      <c r="D55" s="56"/>
      <c r="E55" s="57" t="n">
        <v>18</v>
      </c>
      <c r="F55" s="156" t="s">
        <v>451</v>
      </c>
      <c r="G55" s="156"/>
      <c r="H55" s="156"/>
      <c r="I55" s="128" t="n">
        <v>38.11</v>
      </c>
      <c r="J55" s="128" t="n">
        <v>38.11</v>
      </c>
      <c r="K55" s="128" t="n">
        <v>0</v>
      </c>
      <c r="L55" s="128" t="n">
        <v>0</v>
      </c>
      <c r="M55" s="128" t="n">
        <v>94400</v>
      </c>
      <c r="N55" s="128" t="n">
        <v>0</v>
      </c>
      <c r="O55" s="128" t="n">
        <v>38.11</v>
      </c>
      <c r="P55" s="128" t="n">
        <v>38.11</v>
      </c>
      <c r="Q55" s="60" t="s">
        <v>434</v>
      </c>
      <c r="R55" s="157" t="n">
        <f aca="false">I55*M55</f>
        <v>3597584</v>
      </c>
      <c r="S55" s="157" t="n">
        <f aca="false">J55*M55</f>
        <v>3597584</v>
      </c>
      <c r="T55" s="157" t="n">
        <f aca="false">K55*N55</f>
        <v>0</v>
      </c>
      <c r="U55" s="157" t="n">
        <f aca="false">L55*N55</f>
        <v>0</v>
      </c>
      <c r="V55" s="157" t="n">
        <f aca="false">R55+T55</f>
        <v>3597584</v>
      </c>
      <c r="W55" s="157" t="n">
        <f aca="false">S55+U55</f>
        <v>3597584</v>
      </c>
    </row>
    <row r="56" customFormat="false" ht="22.5" hidden="false" customHeight="false" outlineLevel="0" collapsed="false">
      <c r="D56" s="56"/>
      <c r="E56" s="57" t="s">
        <v>138</v>
      </c>
      <c r="F56" s="158" t="s">
        <v>141</v>
      </c>
      <c r="G56" s="159" t="s">
        <v>674</v>
      </c>
      <c r="H56" s="159"/>
      <c r="I56" s="130" t="n">
        <v>38.11</v>
      </c>
      <c r="J56" s="128" t="n">
        <v>38.11</v>
      </c>
      <c r="K56" s="130"/>
      <c r="L56" s="128" t="n">
        <v>0</v>
      </c>
      <c r="M56" s="130" t="n">
        <v>94400</v>
      </c>
      <c r="N56" s="130"/>
      <c r="O56" s="128" t="n">
        <v>38.11</v>
      </c>
      <c r="P56" s="128" t="n">
        <v>38.11</v>
      </c>
      <c r="Q56" s="98" t="s">
        <v>23</v>
      </c>
      <c r="R56" s="160"/>
      <c r="S56" s="161"/>
      <c r="T56" s="161"/>
      <c r="U56" s="161"/>
      <c r="V56" s="161"/>
      <c r="W56" s="161"/>
    </row>
    <row r="57" customFormat="false" ht="11.25" hidden="false" customHeight="true" outlineLevel="0" collapsed="false">
      <c r="D57" s="56"/>
      <c r="E57" s="57" t="n">
        <v>19</v>
      </c>
      <c r="F57" s="156" t="s">
        <v>452</v>
      </c>
      <c r="G57" s="156"/>
      <c r="H57" s="156"/>
      <c r="I57" s="128" t="n">
        <v>21.9466081871345</v>
      </c>
      <c r="J57" s="128" t="n">
        <v>21.9466081871345</v>
      </c>
      <c r="K57" s="128" t="n">
        <v>0</v>
      </c>
      <c r="L57" s="128" t="n">
        <v>0</v>
      </c>
      <c r="M57" s="128" t="n">
        <v>171000</v>
      </c>
      <c r="N57" s="128" t="n">
        <v>0</v>
      </c>
      <c r="O57" s="128" t="n">
        <v>21.9466081871345</v>
      </c>
      <c r="P57" s="128" t="n">
        <v>21.9466081871345</v>
      </c>
      <c r="Q57" s="60" t="s">
        <v>434</v>
      </c>
      <c r="R57" s="157" t="n">
        <f aca="false">I57*M57</f>
        <v>3752870</v>
      </c>
      <c r="S57" s="157" t="n">
        <f aca="false">J57*M57</f>
        <v>3752870</v>
      </c>
      <c r="T57" s="157" t="n">
        <f aca="false">K57*N57</f>
        <v>0</v>
      </c>
      <c r="U57" s="157" t="n">
        <f aca="false">L57*N57</f>
        <v>0</v>
      </c>
      <c r="V57" s="157" t="n">
        <f aca="false">R57+T57</f>
        <v>3752870</v>
      </c>
      <c r="W57" s="157" t="n">
        <f aca="false">S57+U57</f>
        <v>3752870</v>
      </c>
    </row>
    <row r="58" customFormat="false" ht="22.5" hidden="false" customHeight="false" outlineLevel="0" collapsed="false">
      <c r="D58" s="56"/>
      <c r="E58" s="57" t="s">
        <v>145</v>
      </c>
      <c r="F58" s="158" t="s">
        <v>148</v>
      </c>
      <c r="G58" s="159" t="s">
        <v>670</v>
      </c>
      <c r="H58" s="159"/>
      <c r="I58" s="130" t="n">
        <v>24.37</v>
      </c>
      <c r="J58" s="128" t="n">
        <v>24.37</v>
      </c>
      <c r="K58" s="130"/>
      <c r="L58" s="128" t="n">
        <v>0</v>
      </c>
      <c r="M58" s="130" t="n">
        <v>59000</v>
      </c>
      <c r="N58" s="130"/>
      <c r="O58" s="128" t="n">
        <v>24.37</v>
      </c>
      <c r="P58" s="128" t="n">
        <v>24.37</v>
      </c>
      <c r="Q58" s="98" t="s">
        <v>23</v>
      </c>
      <c r="R58" s="160"/>
      <c r="S58" s="161"/>
      <c r="T58" s="161"/>
      <c r="U58" s="161"/>
      <c r="V58" s="161"/>
      <c r="W58" s="161"/>
    </row>
    <row r="59" customFormat="false" ht="22.5" hidden="false" customHeight="false" outlineLevel="0" collapsed="false">
      <c r="D59" s="56"/>
      <c r="E59" s="57" t="s">
        <v>149</v>
      </c>
      <c r="F59" s="158" t="s">
        <v>151</v>
      </c>
      <c r="G59" s="159" t="s">
        <v>664</v>
      </c>
      <c r="H59" s="159"/>
      <c r="I59" s="130" t="n">
        <v>20.67</v>
      </c>
      <c r="J59" s="128" t="n">
        <v>20.67</v>
      </c>
      <c r="K59" s="130"/>
      <c r="L59" s="128" t="n">
        <v>0</v>
      </c>
      <c r="M59" s="130" t="n">
        <v>112000</v>
      </c>
      <c r="N59" s="130"/>
      <c r="O59" s="128" t="n">
        <v>20.67</v>
      </c>
      <c r="P59" s="128" t="n">
        <v>20.67</v>
      </c>
      <c r="Q59" s="98" t="s">
        <v>23</v>
      </c>
      <c r="R59" s="160"/>
      <c r="S59" s="161"/>
      <c r="T59" s="161"/>
      <c r="U59" s="161"/>
      <c r="V59" s="161"/>
      <c r="W59" s="161"/>
    </row>
    <row r="60" customFormat="false" ht="11.25" hidden="false" customHeight="true" outlineLevel="0" collapsed="false">
      <c r="D60" s="56"/>
      <c r="E60" s="57" t="n">
        <v>20</v>
      </c>
      <c r="F60" s="156" t="s">
        <v>453</v>
      </c>
      <c r="G60" s="156"/>
      <c r="H60" s="156"/>
      <c r="I60" s="128" t="n">
        <v>10.6690114408295</v>
      </c>
      <c r="J60" s="128" t="n">
        <v>11.5032377547372</v>
      </c>
      <c r="K60" s="128" t="n">
        <v>0</v>
      </c>
      <c r="L60" s="128" t="n">
        <v>0</v>
      </c>
      <c r="M60" s="128" t="n">
        <v>559400</v>
      </c>
      <c r="N60" s="128" t="n">
        <v>0</v>
      </c>
      <c r="O60" s="128" t="n">
        <v>10.6690114408295</v>
      </c>
      <c r="P60" s="128" t="n">
        <v>11.5032377547372</v>
      </c>
      <c r="Q60" s="60" t="s">
        <v>434</v>
      </c>
      <c r="R60" s="157" t="n">
        <f aca="false">I60*M60</f>
        <v>5968245</v>
      </c>
      <c r="S60" s="157" t="n">
        <f aca="false">J60*M60</f>
        <v>6434911.2</v>
      </c>
      <c r="T60" s="157" t="n">
        <f aca="false">K60*N60</f>
        <v>0</v>
      </c>
      <c r="U60" s="157" t="n">
        <f aca="false">L60*N60</f>
        <v>0</v>
      </c>
      <c r="V60" s="157" t="n">
        <f aca="false">R60+T60</f>
        <v>5968245</v>
      </c>
      <c r="W60" s="157" t="n">
        <f aca="false">S60+U60</f>
        <v>6434911.2</v>
      </c>
    </row>
    <row r="61" customFormat="false" ht="22.5" hidden="false" customHeight="false" outlineLevel="0" collapsed="false">
      <c r="D61" s="56"/>
      <c r="E61" s="57" t="s">
        <v>154</v>
      </c>
      <c r="F61" s="158" t="s">
        <v>156</v>
      </c>
      <c r="G61" s="159" t="s">
        <v>670</v>
      </c>
      <c r="H61" s="159"/>
      <c r="I61" s="130" t="n">
        <v>14.2</v>
      </c>
      <c r="J61" s="128" t="n">
        <v>14.2</v>
      </c>
      <c r="K61" s="130"/>
      <c r="L61" s="128" t="n">
        <v>0</v>
      </c>
      <c r="M61" s="130" t="n">
        <v>231400</v>
      </c>
      <c r="N61" s="130"/>
      <c r="O61" s="128" t="n">
        <v>14.2</v>
      </c>
      <c r="P61" s="128" t="n">
        <v>14.2</v>
      </c>
      <c r="Q61" s="98" t="s">
        <v>23</v>
      </c>
      <c r="R61" s="160"/>
      <c r="S61" s="161"/>
      <c r="T61" s="161"/>
      <c r="U61" s="161"/>
      <c r="V61" s="161"/>
      <c r="W61" s="161"/>
    </row>
    <row r="62" customFormat="false" ht="22.5" hidden="false" customHeight="false" outlineLevel="0" collapsed="false">
      <c r="D62" s="56"/>
      <c r="E62" s="57" t="s">
        <v>158</v>
      </c>
      <c r="F62" s="158" t="s">
        <v>160</v>
      </c>
      <c r="G62" s="159" t="s">
        <v>670</v>
      </c>
      <c r="H62" s="159"/>
      <c r="I62" s="130" t="n">
        <v>9.45</v>
      </c>
      <c r="J62" s="128" t="n">
        <v>9.45</v>
      </c>
      <c r="K62" s="130"/>
      <c r="L62" s="128" t="n">
        <v>0</v>
      </c>
      <c r="M62" s="130" t="n">
        <v>9500</v>
      </c>
      <c r="N62" s="130"/>
      <c r="O62" s="128" t="n">
        <v>9.45</v>
      </c>
      <c r="P62" s="128" t="n">
        <v>9.45</v>
      </c>
      <c r="Q62" s="98" t="s">
        <v>23</v>
      </c>
      <c r="R62" s="160"/>
      <c r="S62" s="161"/>
      <c r="T62" s="161"/>
      <c r="U62" s="161"/>
      <c r="V62" s="161"/>
      <c r="W62" s="161"/>
    </row>
    <row r="63" customFormat="false" ht="22.5" hidden="false" customHeight="false" outlineLevel="0" collapsed="false">
      <c r="D63" s="56"/>
      <c r="E63" s="57" t="s">
        <v>161</v>
      </c>
      <c r="F63" s="158" t="s">
        <v>163</v>
      </c>
      <c r="G63" s="159" t="s">
        <v>670</v>
      </c>
      <c r="H63" s="159"/>
      <c r="I63" s="130" t="n">
        <v>8.14</v>
      </c>
      <c r="J63" s="128" t="n">
        <v>9.6052</v>
      </c>
      <c r="K63" s="130"/>
      <c r="L63" s="128" t="n">
        <v>0</v>
      </c>
      <c r="M63" s="130" t="n">
        <v>318500</v>
      </c>
      <c r="N63" s="130"/>
      <c r="O63" s="128" t="n">
        <v>8.14</v>
      </c>
      <c r="P63" s="128" t="n">
        <v>9.6052</v>
      </c>
      <c r="Q63" s="98" t="s">
        <v>23</v>
      </c>
      <c r="R63" s="160"/>
      <c r="S63" s="161"/>
      <c r="T63" s="161"/>
      <c r="U63" s="161"/>
      <c r="V63" s="161"/>
      <c r="W63" s="161"/>
    </row>
    <row r="64" customFormat="false" ht="11.25" hidden="false" customHeight="true" outlineLevel="0" collapsed="false">
      <c r="D64" s="56"/>
      <c r="E64" s="57" t="n">
        <v>21</v>
      </c>
      <c r="F64" s="156" t="s">
        <v>454</v>
      </c>
      <c r="G64" s="156"/>
      <c r="H64" s="156"/>
      <c r="I64" s="128" t="n">
        <v>12.8864277588168</v>
      </c>
      <c r="J64" s="128" t="n">
        <v>14.2577144482366</v>
      </c>
      <c r="K64" s="128" t="n">
        <v>0</v>
      </c>
      <c r="L64" s="128" t="n">
        <v>0</v>
      </c>
      <c r="M64" s="128" t="n">
        <v>87900</v>
      </c>
      <c r="N64" s="128" t="n">
        <v>0</v>
      </c>
      <c r="O64" s="128" t="n">
        <v>12.8864277588168</v>
      </c>
      <c r="P64" s="128" t="n">
        <v>14.2577144482366</v>
      </c>
      <c r="Q64" s="60" t="s">
        <v>434</v>
      </c>
      <c r="R64" s="157" t="n">
        <f aca="false">I64*M64</f>
        <v>1132717</v>
      </c>
      <c r="S64" s="157" t="n">
        <f aca="false">J64*M64</f>
        <v>1253253.1</v>
      </c>
      <c r="T64" s="157" t="n">
        <f aca="false">K64*N64</f>
        <v>0</v>
      </c>
      <c r="U64" s="157" t="n">
        <f aca="false">L64*N64</f>
        <v>0</v>
      </c>
      <c r="V64" s="157" t="n">
        <f aca="false">R64+T64</f>
        <v>1132717</v>
      </c>
      <c r="W64" s="157" t="n">
        <f aca="false">S64+U64</f>
        <v>1253253.1</v>
      </c>
    </row>
    <row r="65" customFormat="false" ht="22.5" hidden="false" customHeight="false" outlineLevel="0" collapsed="false">
      <c r="D65" s="56"/>
      <c r="E65" s="57" t="s">
        <v>167</v>
      </c>
      <c r="F65" s="158" t="s">
        <v>169</v>
      </c>
      <c r="G65" s="159" t="s">
        <v>670</v>
      </c>
      <c r="H65" s="159"/>
      <c r="I65" s="130" t="n">
        <v>19.96</v>
      </c>
      <c r="J65" s="128" t="n">
        <v>19.96</v>
      </c>
      <c r="K65" s="130"/>
      <c r="L65" s="128" t="n">
        <v>0</v>
      </c>
      <c r="M65" s="130" t="n">
        <v>23200</v>
      </c>
      <c r="N65" s="130"/>
      <c r="O65" s="128" t="n">
        <v>19.96</v>
      </c>
      <c r="P65" s="128" t="n">
        <v>19.96</v>
      </c>
      <c r="Q65" s="98" t="s">
        <v>23</v>
      </c>
      <c r="R65" s="160"/>
      <c r="S65" s="161"/>
      <c r="T65" s="161"/>
      <c r="U65" s="161"/>
      <c r="V65" s="161"/>
      <c r="W65" s="161"/>
    </row>
    <row r="66" customFormat="false" ht="22.5" hidden="false" customHeight="false" outlineLevel="0" collapsed="false">
      <c r="D66" s="56"/>
      <c r="E66" s="57" t="s">
        <v>170</v>
      </c>
      <c r="F66" s="158" t="s">
        <v>172</v>
      </c>
      <c r="G66" s="159" t="s">
        <v>670</v>
      </c>
      <c r="H66" s="159"/>
      <c r="I66" s="130" t="n">
        <v>10.35</v>
      </c>
      <c r="J66" s="128" t="n">
        <v>12.213</v>
      </c>
      <c r="K66" s="130"/>
      <c r="L66" s="128" t="n">
        <v>0</v>
      </c>
      <c r="M66" s="130" t="n">
        <v>64700</v>
      </c>
      <c r="N66" s="130"/>
      <c r="O66" s="128" t="n">
        <v>10.35</v>
      </c>
      <c r="P66" s="128" t="n">
        <v>12.213</v>
      </c>
      <c r="Q66" s="98" t="s">
        <v>23</v>
      </c>
      <c r="R66" s="160"/>
      <c r="S66" s="161"/>
      <c r="T66" s="161"/>
      <c r="U66" s="161"/>
      <c r="V66" s="161"/>
      <c r="W66" s="161"/>
    </row>
    <row r="67" customFormat="false" ht="11.25" hidden="false" customHeight="true" outlineLevel="0" collapsed="false">
      <c r="D67" s="56"/>
      <c r="E67" s="57" t="n">
        <v>22</v>
      </c>
      <c r="F67" s="156" t="s">
        <v>455</v>
      </c>
      <c r="G67" s="156"/>
      <c r="H67" s="156"/>
      <c r="I67" s="128" t="n">
        <v>13.88</v>
      </c>
      <c r="J67" s="128" t="n">
        <v>13.88</v>
      </c>
      <c r="K67" s="128" t="n">
        <v>0</v>
      </c>
      <c r="L67" s="128" t="n">
        <v>0</v>
      </c>
      <c r="M67" s="128" t="n">
        <v>37000</v>
      </c>
      <c r="N67" s="128" t="n">
        <v>0</v>
      </c>
      <c r="O67" s="128" t="n">
        <v>13.88</v>
      </c>
      <c r="P67" s="128" t="n">
        <v>13.88</v>
      </c>
      <c r="Q67" s="60" t="s">
        <v>434</v>
      </c>
      <c r="R67" s="157" t="n">
        <f aca="false">I67*M67</f>
        <v>513560</v>
      </c>
      <c r="S67" s="157" t="n">
        <f aca="false">J67*M67</f>
        <v>513560</v>
      </c>
      <c r="T67" s="157" t="n">
        <f aca="false">K67*N67</f>
        <v>0</v>
      </c>
      <c r="U67" s="157" t="n">
        <f aca="false">L67*N67</f>
        <v>0</v>
      </c>
      <c r="V67" s="157" t="n">
        <f aca="false">R67+T67</f>
        <v>513560</v>
      </c>
      <c r="W67" s="157" t="n">
        <f aca="false">S67+U67</f>
        <v>513560</v>
      </c>
    </row>
    <row r="68" customFormat="false" ht="22.5" hidden="false" customHeight="false" outlineLevel="0" collapsed="false">
      <c r="D68" s="56"/>
      <c r="E68" s="57" t="s">
        <v>175</v>
      </c>
      <c r="F68" s="158" t="s">
        <v>177</v>
      </c>
      <c r="G68" s="159" t="s">
        <v>670</v>
      </c>
      <c r="H68" s="159"/>
      <c r="I68" s="130" t="n">
        <v>13.88</v>
      </c>
      <c r="J68" s="128" t="n">
        <v>13.88</v>
      </c>
      <c r="K68" s="130"/>
      <c r="L68" s="128" t="n">
        <v>0</v>
      </c>
      <c r="M68" s="130" t="n">
        <v>37000</v>
      </c>
      <c r="N68" s="130"/>
      <c r="O68" s="128" t="n">
        <v>13.88</v>
      </c>
      <c r="P68" s="128" t="n">
        <v>13.88</v>
      </c>
      <c r="Q68" s="98" t="s">
        <v>23</v>
      </c>
      <c r="R68" s="160"/>
      <c r="S68" s="161"/>
      <c r="T68" s="161"/>
      <c r="U68" s="161"/>
      <c r="V68" s="161"/>
      <c r="W68" s="161"/>
    </row>
    <row r="69" customFormat="false" ht="11.25" hidden="false" customHeight="true" outlineLevel="0" collapsed="false">
      <c r="D69" s="56"/>
      <c r="E69" s="57" t="n">
        <v>23</v>
      </c>
      <c r="F69" s="156" t="s">
        <v>456</v>
      </c>
      <c r="G69" s="156"/>
      <c r="H69" s="156"/>
      <c r="I69" s="128" t="n">
        <v>23.17</v>
      </c>
      <c r="J69" s="128" t="n">
        <v>27.3406</v>
      </c>
      <c r="K69" s="128" t="n">
        <v>0</v>
      </c>
      <c r="L69" s="128" t="n">
        <v>0</v>
      </c>
      <c r="M69" s="128" t="n">
        <v>396800</v>
      </c>
      <c r="N69" s="128" t="n">
        <v>0</v>
      </c>
      <c r="O69" s="128" t="n">
        <v>23.17</v>
      </c>
      <c r="P69" s="128" t="n">
        <v>27.3406</v>
      </c>
      <c r="Q69" s="60" t="s">
        <v>434</v>
      </c>
      <c r="R69" s="157" t="n">
        <f aca="false">I69*M69</f>
        <v>9193856</v>
      </c>
      <c r="S69" s="157" t="n">
        <f aca="false">J69*M69</f>
        <v>10848750.08</v>
      </c>
      <c r="T69" s="157" t="n">
        <f aca="false">K69*N69</f>
        <v>0</v>
      </c>
      <c r="U69" s="157" t="n">
        <f aca="false">L69*N69</f>
        <v>0</v>
      </c>
      <c r="V69" s="157" t="n">
        <f aca="false">R69+T69</f>
        <v>9193856</v>
      </c>
      <c r="W69" s="157" t="n">
        <f aca="false">S69+U69</f>
        <v>10848750.08</v>
      </c>
    </row>
    <row r="70" customFormat="false" ht="22.5" hidden="false" customHeight="false" outlineLevel="0" collapsed="false">
      <c r="D70" s="56"/>
      <c r="E70" s="57" t="s">
        <v>181</v>
      </c>
      <c r="F70" s="158" t="s">
        <v>184</v>
      </c>
      <c r="G70" s="159" t="s">
        <v>672</v>
      </c>
      <c r="H70" s="159"/>
      <c r="I70" s="130" t="n">
        <v>23.17</v>
      </c>
      <c r="J70" s="128" t="n">
        <v>27.3406</v>
      </c>
      <c r="K70" s="130"/>
      <c r="L70" s="128" t="n">
        <v>0</v>
      </c>
      <c r="M70" s="130" t="n">
        <v>396800</v>
      </c>
      <c r="N70" s="130"/>
      <c r="O70" s="128" t="n">
        <v>23.17</v>
      </c>
      <c r="P70" s="128" t="n">
        <v>27.3406</v>
      </c>
      <c r="Q70" s="98" t="s">
        <v>23</v>
      </c>
      <c r="R70" s="160"/>
      <c r="S70" s="161"/>
      <c r="T70" s="161"/>
      <c r="U70" s="161"/>
      <c r="V70" s="161"/>
      <c r="W70" s="161"/>
    </row>
    <row r="71" customFormat="false" ht="11.25" hidden="false" customHeight="true" outlineLevel="0" collapsed="false">
      <c r="D71" s="56"/>
      <c r="E71" s="57" t="n">
        <v>24</v>
      </c>
      <c r="F71" s="156" t="s">
        <v>457</v>
      </c>
      <c r="G71" s="156"/>
      <c r="H71" s="156"/>
      <c r="I71" s="128" t="n">
        <v>8.58</v>
      </c>
      <c r="J71" s="128" t="n">
        <v>10.1244</v>
      </c>
      <c r="K71" s="128" t="n">
        <v>0</v>
      </c>
      <c r="L71" s="128" t="n">
        <v>0</v>
      </c>
      <c r="M71" s="128" t="n">
        <v>2564000</v>
      </c>
      <c r="N71" s="128" t="n">
        <v>0</v>
      </c>
      <c r="O71" s="128" t="n">
        <v>8.58</v>
      </c>
      <c r="P71" s="128" t="n">
        <v>10.1244</v>
      </c>
      <c r="Q71" s="60" t="s">
        <v>434</v>
      </c>
      <c r="R71" s="157" t="n">
        <f aca="false">I71*M71</f>
        <v>21999120</v>
      </c>
      <c r="S71" s="157" t="n">
        <f aca="false">J71*M71</f>
        <v>25958961.6</v>
      </c>
      <c r="T71" s="157" t="n">
        <f aca="false">K71*N71</f>
        <v>0</v>
      </c>
      <c r="U71" s="157" t="n">
        <f aca="false">L71*N71</f>
        <v>0</v>
      </c>
      <c r="V71" s="157" t="n">
        <f aca="false">R71+T71</f>
        <v>21999120</v>
      </c>
      <c r="W71" s="157" t="n">
        <f aca="false">S71+U71</f>
        <v>25958961.6</v>
      </c>
    </row>
    <row r="72" customFormat="false" ht="22.5" hidden="false" customHeight="false" outlineLevel="0" collapsed="false">
      <c r="D72" s="56"/>
      <c r="E72" s="57" t="s">
        <v>187</v>
      </c>
      <c r="F72" s="158" t="s">
        <v>189</v>
      </c>
      <c r="G72" s="159" t="s">
        <v>672</v>
      </c>
      <c r="H72" s="159"/>
      <c r="I72" s="130" t="n">
        <v>8.58</v>
      </c>
      <c r="J72" s="128" t="n">
        <v>10.1244</v>
      </c>
      <c r="K72" s="130"/>
      <c r="L72" s="128" t="n">
        <v>0</v>
      </c>
      <c r="M72" s="130" t="n">
        <v>2564000</v>
      </c>
      <c r="N72" s="130"/>
      <c r="O72" s="128" t="n">
        <v>8.58</v>
      </c>
      <c r="P72" s="128" t="n">
        <v>10.1244</v>
      </c>
      <c r="Q72" s="98" t="s">
        <v>23</v>
      </c>
      <c r="R72" s="160"/>
      <c r="S72" s="161"/>
      <c r="T72" s="161"/>
      <c r="U72" s="161"/>
      <c r="V72" s="161"/>
      <c r="W72" s="161"/>
    </row>
    <row r="73" customFormat="false" ht="11.25" hidden="false" customHeight="true" outlineLevel="0" collapsed="false">
      <c r="D73" s="56"/>
      <c r="E73" s="57" t="n">
        <v>25</v>
      </c>
      <c r="F73" s="156" t="s">
        <v>458</v>
      </c>
      <c r="G73" s="156"/>
      <c r="H73" s="156"/>
      <c r="I73" s="128" t="n">
        <v>18.435</v>
      </c>
      <c r="J73" s="128" t="n">
        <v>21.7533</v>
      </c>
      <c r="K73" s="128" t="n">
        <v>0</v>
      </c>
      <c r="L73" s="128" t="n">
        <v>0</v>
      </c>
      <c r="M73" s="128" t="n">
        <v>1395000</v>
      </c>
      <c r="N73" s="128" t="n">
        <v>0</v>
      </c>
      <c r="O73" s="128" t="n">
        <v>18.435</v>
      </c>
      <c r="P73" s="128" t="n">
        <v>21.7533</v>
      </c>
      <c r="Q73" s="60" t="s">
        <v>434</v>
      </c>
      <c r="R73" s="157" t="n">
        <f aca="false">I73*M73</f>
        <v>25716825</v>
      </c>
      <c r="S73" s="157" t="n">
        <f aca="false">J73*M73</f>
        <v>30345853.5</v>
      </c>
      <c r="T73" s="157" t="n">
        <f aca="false">K73*N73</f>
        <v>0</v>
      </c>
      <c r="U73" s="157" t="n">
        <f aca="false">L73*N73</f>
        <v>0</v>
      </c>
      <c r="V73" s="157" t="n">
        <f aca="false">R73+T73</f>
        <v>25716825</v>
      </c>
      <c r="W73" s="157" t="n">
        <f aca="false">S73+U73</f>
        <v>30345853.5</v>
      </c>
    </row>
    <row r="74" customFormat="false" ht="22.5" hidden="false" customHeight="false" outlineLevel="0" collapsed="false">
      <c r="D74" s="56"/>
      <c r="E74" s="57" t="s">
        <v>192</v>
      </c>
      <c r="F74" s="158" t="s">
        <v>194</v>
      </c>
      <c r="G74" s="159" t="s">
        <v>672</v>
      </c>
      <c r="H74" s="159"/>
      <c r="I74" s="130" t="n">
        <v>25.15</v>
      </c>
      <c r="J74" s="128" t="n">
        <v>29.677</v>
      </c>
      <c r="K74" s="130"/>
      <c r="L74" s="128" t="n">
        <v>0</v>
      </c>
      <c r="M74" s="130" t="n">
        <v>697500</v>
      </c>
      <c r="N74" s="130"/>
      <c r="O74" s="128" t="n">
        <v>25.15</v>
      </c>
      <c r="P74" s="128" t="n">
        <v>29.677</v>
      </c>
      <c r="Q74" s="98" t="s">
        <v>23</v>
      </c>
      <c r="R74" s="160"/>
      <c r="S74" s="161"/>
      <c r="T74" s="161"/>
      <c r="U74" s="161"/>
      <c r="V74" s="161"/>
      <c r="W74" s="161"/>
    </row>
    <row r="75" customFormat="false" ht="22.5" hidden="false" customHeight="false" outlineLevel="0" collapsed="false">
      <c r="D75" s="56"/>
      <c r="E75" s="57" t="s">
        <v>195</v>
      </c>
      <c r="F75" s="158" t="s">
        <v>197</v>
      </c>
      <c r="G75" s="159" t="s">
        <v>672</v>
      </c>
      <c r="H75" s="159"/>
      <c r="I75" s="130" t="n">
        <v>11.72</v>
      </c>
      <c r="J75" s="128" t="n">
        <v>13.8296</v>
      </c>
      <c r="K75" s="130"/>
      <c r="L75" s="128" t="n">
        <v>0</v>
      </c>
      <c r="M75" s="130" t="n">
        <v>697500</v>
      </c>
      <c r="N75" s="130"/>
      <c r="O75" s="128" t="n">
        <v>11.72</v>
      </c>
      <c r="P75" s="128" t="n">
        <v>13.8296</v>
      </c>
      <c r="Q75" s="98" t="s">
        <v>23</v>
      </c>
      <c r="R75" s="160"/>
      <c r="S75" s="161"/>
      <c r="T75" s="161"/>
      <c r="U75" s="161"/>
      <c r="V75" s="161"/>
      <c r="W75" s="161"/>
    </row>
    <row r="76" customFormat="false" ht="11.25" hidden="false" customHeight="true" outlineLevel="0" collapsed="false">
      <c r="D76" s="56"/>
      <c r="E76" s="57" t="n">
        <v>26</v>
      </c>
      <c r="F76" s="156" t="s">
        <v>459</v>
      </c>
      <c r="G76" s="156"/>
      <c r="H76" s="156"/>
      <c r="I76" s="128" t="n">
        <v>10.6</v>
      </c>
      <c r="J76" s="128" t="n">
        <v>11.2984</v>
      </c>
      <c r="K76" s="128" t="n">
        <v>0</v>
      </c>
      <c r="L76" s="128" t="n">
        <v>0</v>
      </c>
      <c r="M76" s="128" t="n">
        <v>384000</v>
      </c>
      <c r="N76" s="128" t="n">
        <v>0</v>
      </c>
      <c r="O76" s="128" t="n">
        <v>10.6</v>
      </c>
      <c r="P76" s="128" t="n">
        <v>11.2984</v>
      </c>
      <c r="Q76" s="60" t="s">
        <v>434</v>
      </c>
      <c r="R76" s="157" t="n">
        <f aca="false">I76*M76</f>
        <v>4070400</v>
      </c>
      <c r="S76" s="157" t="n">
        <f aca="false">J76*M76</f>
        <v>4338585.6</v>
      </c>
      <c r="T76" s="157" t="n">
        <f aca="false">K76*N76</f>
        <v>0</v>
      </c>
      <c r="U76" s="157" t="n">
        <f aca="false">L76*N76</f>
        <v>0</v>
      </c>
      <c r="V76" s="157" t="n">
        <f aca="false">R76+T76</f>
        <v>4070400</v>
      </c>
      <c r="W76" s="157" t="n">
        <f aca="false">S76+U76</f>
        <v>4338585.6</v>
      </c>
    </row>
    <row r="77" customFormat="false" ht="22.5" hidden="false" customHeight="false" outlineLevel="0" collapsed="false">
      <c r="D77" s="56"/>
      <c r="E77" s="57" t="s">
        <v>200</v>
      </c>
      <c r="F77" s="158" t="s">
        <v>202</v>
      </c>
      <c r="G77" s="159" t="s">
        <v>672</v>
      </c>
      <c r="H77" s="159"/>
      <c r="I77" s="130" t="n">
        <v>13.44</v>
      </c>
      <c r="J77" s="128" t="n">
        <v>13.44</v>
      </c>
      <c r="K77" s="130"/>
      <c r="L77" s="128" t="n">
        <v>0</v>
      </c>
      <c r="M77" s="130" t="n">
        <v>192000</v>
      </c>
      <c r="N77" s="130"/>
      <c r="O77" s="128" t="n">
        <v>13.44</v>
      </c>
      <c r="P77" s="128" t="n">
        <v>13.44</v>
      </c>
      <c r="Q77" s="98" t="s">
        <v>23</v>
      </c>
      <c r="R77" s="160"/>
      <c r="S77" s="161"/>
      <c r="T77" s="161"/>
      <c r="U77" s="161"/>
      <c r="V77" s="161"/>
      <c r="W77" s="161"/>
    </row>
    <row r="78" customFormat="false" ht="22.5" hidden="false" customHeight="false" outlineLevel="0" collapsed="false">
      <c r="D78" s="56"/>
      <c r="E78" s="57" t="s">
        <v>203</v>
      </c>
      <c r="F78" s="158" t="s">
        <v>205</v>
      </c>
      <c r="G78" s="159" t="s">
        <v>672</v>
      </c>
      <c r="H78" s="159"/>
      <c r="I78" s="130" t="n">
        <v>7.76</v>
      </c>
      <c r="J78" s="128" t="n">
        <v>9.1568</v>
      </c>
      <c r="K78" s="130"/>
      <c r="L78" s="128" t="n">
        <v>0</v>
      </c>
      <c r="M78" s="130" t="n">
        <v>192000</v>
      </c>
      <c r="N78" s="130"/>
      <c r="O78" s="128" t="n">
        <v>7.76</v>
      </c>
      <c r="P78" s="128" t="n">
        <v>9.1568</v>
      </c>
      <c r="Q78" s="98" t="s">
        <v>23</v>
      </c>
      <c r="R78" s="160"/>
      <c r="S78" s="161"/>
      <c r="T78" s="161"/>
      <c r="U78" s="161"/>
      <c r="V78" s="161"/>
      <c r="W78" s="161"/>
    </row>
    <row r="79" customFormat="false" ht="11.25" hidden="false" customHeight="true" outlineLevel="0" collapsed="false">
      <c r="D79" s="56"/>
      <c r="E79" s="57" t="n">
        <v>27</v>
      </c>
      <c r="F79" s="156" t="s">
        <v>460</v>
      </c>
      <c r="G79" s="156"/>
      <c r="H79" s="156"/>
      <c r="I79" s="128" t="n">
        <v>23.23</v>
      </c>
      <c r="J79" s="128" t="n">
        <v>23.23</v>
      </c>
      <c r="K79" s="128" t="n">
        <v>0</v>
      </c>
      <c r="L79" s="128" t="n">
        <v>0</v>
      </c>
      <c r="M79" s="128" t="n">
        <v>44800</v>
      </c>
      <c r="N79" s="128" t="n">
        <v>0</v>
      </c>
      <c r="O79" s="128" t="n">
        <v>23.23</v>
      </c>
      <c r="P79" s="128" t="n">
        <v>23.23</v>
      </c>
      <c r="Q79" s="60" t="s">
        <v>434</v>
      </c>
      <c r="R79" s="157" t="n">
        <f aca="false">I79*M79</f>
        <v>1040704</v>
      </c>
      <c r="S79" s="157" t="n">
        <f aca="false">J79*M79</f>
        <v>1040704</v>
      </c>
      <c r="T79" s="157" t="n">
        <f aca="false">K79*N79</f>
        <v>0</v>
      </c>
      <c r="U79" s="157" t="n">
        <f aca="false">L79*N79</f>
        <v>0</v>
      </c>
      <c r="V79" s="157" t="n">
        <f aca="false">R79+T79</f>
        <v>1040704</v>
      </c>
      <c r="W79" s="157" t="n">
        <f aca="false">S79+U79</f>
        <v>1040704</v>
      </c>
    </row>
    <row r="80" customFormat="false" ht="22.5" hidden="false" customHeight="false" outlineLevel="0" collapsed="false">
      <c r="D80" s="56"/>
      <c r="E80" s="57" t="s">
        <v>208</v>
      </c>
      <c r="F80" s="158" t="s">
        <v>210</v>
      </c>
      <c r="G80" s="159" t="s">
        <v>672</v>
      </c>
      <c r="H80" s="159"/>
      <c r="I80" s="130" t="n">
        <v>23.23</v>
      </c>
      <c r="J80" s="128" t="n">
        <v>23.23</v>
      </c>
      <c r="K80" s="130"/>
      <c r="L80" s="128" t="n">
        <v>0</v>
      </c>
      <c r="M80" s="130" t="n">
        <v>44800</v>
      </c>
      <c r="N80" s="130"/>
      <c r="O80" s="128" t="n">
        <v>23.23</v>
      </c>
      <c r="P80" s="128" t="n">
        <v>23.23</v>
      </c>
      <c r="Q80" s="98" t="s">
        <v>23</v>
      </c>
      <c r="R80" s="160"/>
      <c r="S80" s="161"/>
      <c r="T80" s="161"/>
      <c r="U80" s="161"/>
      <c r="V80" s="161"/>
      <c r="W80" s="161"/>
    </row>
    <row r="81" customFormat="false" ht="11.25" hidden="false" customHeight="true" outlineLevel="0" collapsed="false">
      <c r="D81" s="56"/>
      <c r="E81" s="57" t="n">
        <v>28</v>
      </c>
      <c r="F81" s="156" t="s">
        <v>461</v>
      </c>
      <c r="G81" s="156"/>
      <c r="H81" s="156"/>
      <c r="I81" s="128" t="n">
        <v>13.4</v>
      </c>
      <c r="J81" s="128" t="n">
        <v>13.4</v>
      </c>
      <c r="K81" s="128" t="n">
        <v>0</v>
      </c>
      <c r="L81" s="128" t="n">
        <v>0</v>
      </c>
      <c r="M81" s="128" t="n">
        <v>66200</v>
      </c>
      <c r="N81" s="128" t="n">
        <v>0</v>
      </c>
      <c r="O81" s="128" t="n">
        <v>13.4</v>
      </c>
      <c r="P81" s="128" t="n">
        <v>13.4</v>
      </c>
      <c r="Q81" s="60" t="s">
        <v>434</v>
      </c>
      <c r="R81" s="157" t="n">
        <f aca="false">I81*M81</f>
        <v>887080</v>
      </c>
      <c r="S81" s="157" t="n">
        <f aca="false">J81*M81</f>
        <v>887080</v>
      </c>
      <c r="T81" s="157" t="n">
        <f aca="false">K81*N81</f>
        <v>0</v>
      </c>
      <c r="U81" s="157" t="n">
        <f aca="false">L81*N81</f>
        <v>0</v>
      </c>
      <c r="V81" s="157" t="n">
        <f aca="false">R81+T81</f>
        <v>887080</v>
      </c>
      <c r="W81" s="157" t="n">
        <f aca="false">S81+U81</f>
        <v>887080</v>
      </c>
    </row>
    <row r="82" customFormat="false" ht="22.5" hidden="false" customHeight="false" outlineLevel="0" collapsed="false">
      <c r="D82" s="56"/>
      <c r="E82" s="57" t="s">
        <v>213</v>
      </c>
      <c r="F82" s="158" t="s">
        <v>215</v>
      </c>
      <c r="G82" s="159" t="s">
        <v>672</v>
      </c>
      <c r="H82" s="159"/>
      <c r="I82" s="130" t="n">
        <v>13.4</v>
      </c>
      <c r="J82" s="128" t="n">
        <v>13.4</v>
      </c>
      <c r="K82" s="130"/>
      <c r="L82" s="128" t="n">
        <v>0</v>
      </c>
      <c r="M82" s="130" t="n">
        <v>66200</v>
      </c>
      <c r="N82" s="130"/>
      <c r="O82" s="128" t="n">
        <v>13.4</v>
      </c>
      <c r="P82" s="128" t="n">
        <v>13.4</v>
      </c>
      <c r="Q82" s="98" t="s">
        <v>23</v>
      </c>
      <c r="R82" s="160"/>
      <c r="S82" s="161"/>
      <c r="T82" s="161"/>
      <c r="U82" s="161"/>
      <c r="V82" s="161"/>
      <c r="W82" s="161"/>
    </row>
    <row r="83" customFormat="false" ht="11.25" hidden="false" customHeight="true" outlineLevel="0" collapsed="false">
      <c r="D83" s="56"/>
      <c r="E83" s="57" t="n">
        <v>29</v>
      </c>
      <c r="F83" s="156" t="s">
        <v>462</v>
      </c>
      <c r="G83" s="156"/>
      <c r="H83" s="156"/>
      <c r="I83" s="128" t="n">
        <v>16.5</v>
      </c>
      <c r="J83" s="128" t="n">
        <v>16.5</v>
      </c>
      <c r="K83" s="128" t="n">
        <v>0</v>
      </c>
      <c r="L83" s="128" t="n">
        <v>0</v>
      </c>
      <c r="M83" s="128" t="n">
        <v>79000</v>
      </c>
      <c r="N83" s="128" t="n">
        <v>0</v>
      </c>
      <c r="O83" s="128" t="n">
        <v>16.5</v>
      </c>
      <c r="P83" s="128" t="n">
        <v>16.5</v>
      </c>
      <c r="Q83" s="60" t="s">
        <v>434</v>
      </c>
      <c r="R83" s="157" t="n">
        <f aca="false">I83*M83</f>
        <v>1303500</v>
      </c>
      <c r="S83" s="157" t="n">
        <f aca="false">J83*M83</f>
        <v>1303500</v>
      </c>
      <c r="T83" s="157" t="n">
        <f aca="false">K83*N83</f>
        <v>0</v>
      </c>
      <c r="U83" s="157" t="n">
        <f aca="false">L83*N83</f>
        <v>0</v>
      </c>
      <c r="V83" s="157" t="n">
        <f aca="false">R83+T83</f>
        <v>1303500</v>
      </c>
      <c r="W83" s="157" t="n">
        <f aca="false">S83+U83</f>
        <v>1303500</v>
      </c>
    </row>
    <row r="84" customFormat="false" ht="22.5" hidden="false" customHeight="false" outlineLevel="0" collapsed="false">
      <c r="D84" s="56"/>
      <c r="E84" s="57" t="s">
        <v>218</v>
      </c>
      <c r="F84" s="158" t="s">
        <v>220</v>
      </c>
      <c r="G84" s="159" t="s">
        <v>672</v>
      </c>
      <c r="H84" s="159"/>
      <c r="I84" s="130" t="n">
        <v>16.5</v>
      </c>
      <c r="J84" s="128" t="n">
        <v>16.5</v>
      </c>
      <c r="K84" s="130"/>
      <c r="L84" s="128" t="n">
        <v>0</v>
      </c>
      <c r="M84" s="130" t="n">
        <v>79000</v>
      </c>
      <c r="N84" s="130"/>
      <c r="O84" s="128" t="n">
        <v>16.5</v>
      </c>
      <c r="P84" s="128" t="n">
        <v>16.5</v>
      </c>
      <c r="Q84" s="98" t="s">
        <v>23</v>
      </c>
      <c r="R84" s="160"/>
      <c r="S84" s="161"/>
      <c r="T84" s="161"/>
      <c r="U84" s="161"/>
      <c r="V84" s="161"/>
      <c r="W84" s="161"/>
    </row>
    <row r="85" customFormat="false" ht="11.25" hidden="false" customHeight="true" outlineLevel="0" collapsed="false">
      <c r="D85" s="56"/>
      <c r="E85" s="57" t="n">
        <v>30</v>
      </c>
      <c r="F85" s="156" t="s">
        <v>463</v>
      </c>
      <c r="G85" s="156"/>
      <c r="H85" s="156"/>
      <c r="I85" s="128" t="n">
        <v>29.25</v>
      </c>
      <c r="J85" s="128" t="n">
        <v>29.25</v>
      </c>
      <c r="K85" s="128" t="n">
        <v>0</v>
      </c>
      <c r="L85" s="128" t="n">
        <v>0</v>
      </c>
      <c r="M85" s="128" t="n">
        <v>51900</v>
      </c>
      <c r="N85" s="128" t="n">
        <v>0</v>
      </c>
      <c r="O85" s="128" t="n">
        <v>29.25</v>
      </c>
      <c r="P85" s="128" t="n">
        <v>29.25</v>
      </c>
      <c r="Q85" s="60" t="s">
        <v>434</v>
      </c>
      <c r="R85" s="157" t="n">
        <f aca="false">I85*M85</f>
        <v>1518075</v>
      </c>
      <c r="S85" s="157" t="n">
        <f aca="false">J85*M85</f>
        <v>1518075</v>
      </c>
      <c r="T85" s="157" t="n">
        <f aca="false">K85*N85</f>
        <v>0</v>
      </c>
      <c r="U85" s="157" t="n">
        <f aca="false">L85*N85</f>
        <v>0</v>
      </c>
      <c r="V85" s="157" t="n">
        <f aca="false">R85+T85</f>
        <v>1518075</v>
      </c>
      <c r="W85" s="157" t="n">
        <f aca="false">S85+U85</f>
        <v>1518075</v>
      </c>
    </row>
    <row r="86" customFormat="false" ht="22.5" hidden="false" customHeight="false" outlineLevel="0" collapsed="false">
      <c r="D86" s="56"/>
      <c r="E86" s="57" t="s">
        <v>223</v>
      </c>
      <c r="F86" s="158" t="s">
        <v>225</v>
      </c>
      <c r="G86" s="159" t="s">
        <v>672</v>
      </c>
      <c r="H86" s="159"/>
      <c r="I86" s="130" t="n">
        <v>29.25</v>
      </c>
      <c r="J86" s="128" t="n">
        <v>29.25</v>
      </c>
      <c r="K86" s="130"/>
      <c r="L86" s="128" t="n">
        <v>0</v>
      </c>
      <c r="M86" s="130" t="n">
        <v>51900</v>
      </c>
      <c r="N86" s="130"/>
      <c r="O86" s="128" t="n">
        <v>29.25</v>
      </c>
      <c r="P86" s="128" t="n">
        <v>29.25</v>
      </c>
      <c r="Q86" s="98" t="s">
        <v>23</v>
      </c>
      <c r="R86" s="160"/>
      <c r="S86" s="161"/>
      <c r="T86" s="161"/>
      <c r="U86" s="161"/>
      <c r="V86" s="161"/>
      <c r="W86" s="161"/>
    </row>
    <row r="87" customFormat="false" ht="11.25" hidden="false" customHeight="true" outlineLevel="0" collapsed="false">
      <c r="D87" s="56"/>
      <c r="E87" s="57" t="n">
        <v>31</v>
      </c>
      <c r="F87" s="156" t="s">
        <v>464</v>
      </c>
      <c r="G87" s="156"/>
      <c r="H87" s="156"/>
      <c r="I87" s="128" t="n">
        <v>12.11</v>
      </c>
      <c r="J87" s="128" t="n">
        <v>12.11</v>
      </c>
      <c r="K87" s="128" t="n">
        <v>0</v>
      </c>
      <c r="L87" s="128" t="n">
        <v>0</v>
      </c>
      <c r="M87" s="128" t="n">
        <v>57500</v>
      </c>
      <c r="N87" s="128" t="n">
        <v>0</v>
      </c>
      <c r="O87" s="128" t="n">
        <v>12.11</v>
      </c>
      <c r="P87" s="128" t="n">
        <v>12.11</v>
      </c>
      <c r="Q87" s="60" t="s">
        <v>434</v>
      </c>
      <c r="R87" s="157" t="n">
        <f aca="false">I87*M87</f>
        <v>696325</v>
      </c>
      <c r="S87" s="157" t="n">
        <f aca="false">J87*M87</f>
        <v>696325</v>
      </c>
      <c r="T87" s="157" t="n">
        <f aca="false">K87*N87</f>
        <v>0</v>
      </c>
      <c r="U87" s="157" t="n">
        <f aca="false">L87*N87</f>
        <v>0</v>
      </c>
      <c r="V87" s="157" t="n">
        <f aca="false">R87+T87</f>
        <v>696325</v>
      </c>
      <c r="W87" s="157" t="n">
        <f aca="false">S87+U87</f>
        <v>696325</v>
      </c>
    </row>
    <row r="88" customFormat="false" ht="22.5" hidden="false" customHeight="false" outlineLevel="0" collapsed="false">
      <c r="D88" s="56"/>
      <c r="E88" s="57" t="s">
        <v>228</v>
      </c>
      <c r="F88" s="158" t="s">
        <v>230</v>
      </c>
      <c r="G88" s="159" t="s">
        <v>672</v>
      </c>
      <c r="H88" s="159"/>
      <c r="I88" s="130" t="n">
        <v>12.11</v>
      </c>
      <c r="J88" s="128" t="n">
        <v>12.11</v>
      </c>
      <c r="K88" s="130"/>
      <c r="L88" s="128" t="n">
        <v>0</v>
      </c>
      <c r="M88" s="130" t="n">
        <v>57500</v>
      </c>
      <c r="N88" s="130"/>
      <c r="O88" s="128" t="n">
        <v>12.11</v>
      </c>
      <c r="P88" s="128" t="n">
        <v>12.11</v>
      </c>
      <c r="Q88" s="98" t="s">
        <v>23</v>
      </c>
      <c r="R88" s="160"/>
      <c r="S88" s="161"/>
      <c r="T88" s="161"/>
      <c r="U88" s="161"/>
      <c r="V88" s="161"/>
      <c r="W88" s="161"/>
    </row>
    <row r="89" customFormat="false" ht="11.25" hidden="false" customHeight="true" outlineLevel="0" collapsed="false">
      <c r="D89" s="56"/>
      <c r="E89" s="57" t="n">
        <v>32</v>
      </c>
      <c r="F89" s="156" t="s">
        <v>465</v>
      </c>
      <c r="G89" s="156"/>
      <c r="H89" s="156"/>
      <c r="I89" s="128" t="n">
        <v>5.21</v>
      </c>
      <c r="J89" s="128" t="n">
        <v>5.21</v>
      </c>
      <c r="K89" s="128" t="n">
        <v>0</v>
      </c>
      <c r="L89" s="128" t="n">
        <v>0</v>
      </c>
      <c r="M89" s="128" t="n">
        <v>91500</v>
      </c>
      <c r="N89" s="128" t="n">
        <v>0</v>
      </c>
      <c r="O89" s="128" t="n">
        <v>5.21</v>
      </c>
      <c r="P89" s="128" t="n">
        <v>5.21</v>
      </c>
      <c r="Q89" s="60" t="s">
        <v>434</v>
      </c>
      <c r="R89" s="157" t="n">
        <f aca="false">I89*M89</f>
        <v>476715</v>
      </c>
      <c r="S89" s="157" t="n">
        <f aca="false">J89*M89</f>
        <v>476715</v>
      </c>
      <c r="T89" s="157" t="n">
        <f aca="false">K89*N89</f>
        <v>0</v>
      </c>
      <c r="U89" s="157" t="n">
        <f aca="false">L89*N89</f>
        <v>0</v>
      </c>
      <c r="V89" s="157" t="n">
        <f aca="false">R89+T89</f>
        <v>476715</v>
      </c>
      <c r="W89" s="157" t="n">
        <f aca="false">S89+U89</f>
        <v>476715</v>
      </c>
    </row>
    <row r="90" customFormat="false" ht="22.5" hidden="false" customHeight="false" outlineLevel="0" collapsed="false">
      <c r="D90" s="56"/>
      <c r="E90" s="57" t="s">
        <v>233</v>
      </c>
      <c r="F90" s="158" t="s">
        <v>235</v>
      </c>
      <c r="G90" s="159" t="s">
        <v>672</v>
      </c>
      <c r="H90" s="159"/>
      <c r="I90" s="130" t="n">
        <v>5.21</v>
      </c>
      <c r="J90" s="128" t="n">
        <v>5.21</v>
      </c>
      <c r="K90" s="130"/>
      <c r="L90" s="128" t="n">
        <v>0</v>
      </c>
      <c r="M90" s="130" t="n">
        <v>91500</v>
      </c>
      <c r="N90" s="130"/>
      <c r="O90" s="128" t="n">
        <v>5.21</v>
      </c>
      <c r="P90" s="128" t="n">
        <v>5.21</v>
      </c>
      <c r="Q90" s="98" t="s">
        <v>23</v>
      </c>
      <c r="R90" s="160"/>
      <c r="S90" s="161"/>
      <c r="T90" s="161"/>
      <c r="U90" s="161"/>
      <c r="V90" s="161"/>
      <c r="W90" s="161"/>
    </row>
    <row r="91" customFormat="false" ht="11.25" hidden="false" customHeight="true" outlineLevel="0" collapsed="false">
      <c r="D91" s="56"/>
      <c r="E91" s="57" t="n">
        <v>33</v>
      </c>
      <c r="F91" s="156" t="s">
        <v>466</v>
      </c>
      <c r="G91" s="156"/>
      <c r="H91" s="156"/>
      <c r="I91" s="128" t="n">
        <v>17.51</v>
      </c>
      <c r="J91" s="128" t="n">
        <v>17.51</v>
      </c>
      <c r="K91" s="128" t="n">
        <v>0</v>
      </c>
      <c r="L91" s="128" t="n">
        <v>0</v>
      </c>
      <c r="M91" s="128" t="n">
        <v>185000</v>
      </c>
      <c r="N91" s="128" t="n">
        <v>0</v>
      </c>
      <c r="O91" s="128" t="n">
        <v>17.51</v>
      </c>
      <c r="P91" s="128" t="n">
        <v>17.51</v>
      </c>
      <c r="Q91" s="60" t="s">
        <v>434</v>
      </c>
      <c r="R91" s="157" t="n">
        <f aca="false">I91*M91</f>
        <v>3239350</v>
      </c>
      <c r="S91" s="157" t="n">
        <f aca="false">J91*M91</f>
        <v>3239350</v>
      </c>
      <c r="T91" s="157" t="n">
        <f aca="false">K91*N91</f>
        <v>0</v>
      </c>
      <c r="U91" s="157" t="n">
        <f aca="false">L91*N91</f>
        <v>0</v>
      </c>
      <c r="V91" s="157" t="n">
        <f aca="false">R91+T91</f>
        <v>3239350</v>
      </c>
      <c r="W91" s="157" t="n">
        <f aca="false">S91+U91</f>
        <v>3239350</v>
      </c>
    </row>
    <row r="92" customFormat="false" ht="22.5" hidden="false" customHeight="false" outlineLevel="0" collapsed="false">
      <c r="D92" s="56"/>
      <c r="E92" s="57" t="s">
        <v>239</v>
      </c>
      <c r="F92" s="158" t="s">
        <v>242</v>
      </c>
      <c r="G92" s="159" t="s">
        <v>670</v>
      </c>
      <c r="H92" s="159"/>
      <c r="I92" s="130" t="n">
        <v>17.51</v>
      </c>
      <c r="J92" s="128" t="n">
        <v>17.51</v>
      </c>
      <c r="K92" s="130"/>
      <c r="L92" s="128" t="n">
        <v>0</v>
      </c>
      <c r="M92" s="130" t="n">
        <v>185000</v>
      </c>
      <c r="N92" s="130"/>
      <c r="O92" s="128" t="n">
        <v>17.51</v>
      </c>
      <c r="P92" s="128" t="n">
        <v>17.51</v>
      </c>
      <c r="Q92" s="98" t="s">
        <v>23</v>
      </c>
      <c r="R92" s="160"/>
      <c r="S92" s="161"/>
      <c r="T92" s="161"/>
      <c r="U92" s="161"/>
      <c r="V92" s="161"/>
      <c r="W92" s="161"/>
    </row>
    <row r="93" customFormat="false" ht="11.25" hidden="false" customHeight="true" outlineLevel="0" collapsed="false">
      <c r="D93" s="56"/>
      <c r="E93" s="57" t="n">
        <v>34</v>
      </c>
      <c r="F93" s="156" t="s">
        <v>467</v>
      </c>
      <c r="G93" s="156"/>
      <c r="H93" s="156"/>
      <c r="I93" s="128" t="n">
        <v>46.22</v>
      </c>
      <c r="J93" s="128" t="n">
        <v>46.22</v>
      </c>
      <c r="K93" s="128" t="n">
        <v>0</v>
      </c>
      <c r="L93" s="128" t="n">
        <v>0</v>
      </c>
      <c r="M93" s="128" t="n">
        <v>35300</v>
      </c>
      <c r="N93" s="128" t="n">
        <v>0</v>
      </c>
      <c r="O93" s="128" t="n">
        <v>46.22</v>
      </c>
      <c r="P93" s="128" t="n">
        <v>46.22</v>
      </c>
      <c r="Q93" s="60" t="s">
        <v>434</v>
      </c>
      <c r="R93" s="157" t="n">
        <f aca="false">I93*M93</f>
        <v>1631566</v>
      </c>
      <c r="S93" s="157" t="n">
        <f aca="false">J93*M93</f>
        <v>1631566</v>
      </c>
      <c r="T93" s="157" t="n">
        <f aca="false">K93*N93</f>
        <v>0</v>
      </c>
      <c r="U93" s="157" t="n">
        <f aca="false">L93*N93</f>
        <v>0</v>
      </c>
      <c r="V93" s="157" t="n">
        <f aca="false">R93+T93</f>
        <v>1631566</v>
      </c>
      <c r="W93" s="157" t="n">
        <f aca="false">S93+U93</f>
        <v>1631566</v>
      </c>
    </row>
    <row r="94" customFormat="false" ht="22.5" hidden="false" customHeight="false" outlineLevel="0" collapsed="false">
      <c r="D94" s="56"/>
      <c r="E94" s="57" t="s">
        <v>245</v>
      </c>
      <c r="F94" s="158" t="s">
        <v>247</v>
      </c>
      <c r="G94" s="159" t="s">
        <v>670</v>
      </c>
      <c r="H94" s="159"/>
      <c r="I94" s="130" t="n">
        <v>46.22</v>
      </c>
      <c r="J94" s="128" t="n">
        <v>46.22</v>
      </c>
      <c r="K94" s="130"/>
      <c r="L94" s="128" t="n">
        <v>0</v>
      </c>
      <c r="M94" s="130" t="n">
        <v>35300</v>
      </c>
      <c r="N94" s="130"/>
      <c r="O94" s="128" t="n">
        <v>46.22</v>
      </c>
      <c r="P94" s="128" t="n">
        <v>46.22</v>
      </c>
      <c r="Q94" s="98" t="s">
        <v>23</v>
      </c>
      <c r="R94" s="160"/>
      <c r="S94" s="161"/>
      <c r="T94" s="161"/>
      <c r="U94" s="161"/>
      <c r="V94" s="161"/>
      <c r="W94" s="161"/>
    </row>
    <row r="95" customFormat="false" ht="11.25" hidden="false" customHeight="true" outlineLevel="0" collapsed="false">
      <c r="D95" s="56"/>
      <c r="E95" s="57" t="n">
        <v>35</v>
      </c>
      <c r="F95" s="156" t="s">
        <v>468</v>
      </c>
      <c r="G95" s="156"/>
      <c r="H95" s="156"/>
      <c r="I95" s="128" t="n">
        <v>54.68</v>
      </c>
      <c r="J95" s="128" t="n">
        <v>54.68</v>
      </c>
      <c r="K95" s="128" t="n">
        <v>0</v>
      </c>
      <c r="L95" s="128" t="n">
        <v>0</v>
      </c>
      <c r="M95" s="128" t="n">
        <v>218000</v>
      </c>
      <c r="N95" s="128" t="n">
        <v>0</v>
      </c>
      <c r="O95" s="128" t="n">
        <v>54.68</v>
      </c>
      <c r="P95" s="128" t="n">
        <v>54.68</v>
      </c>
      <c r="Q95" s="60" t="s">
        <v>434</v>
      </c>
      <c r="R95" s="157" t="n">
        <f aca="false">I95*M95</f>
        <v>11920240</v>
      </c>
      <c r="S95" s="157" t="n">
        <f aca="false">J95*M95</f>
        <v>11920240</v>
      </c>
      <c r="T95" s="157" t="n">
        <f aca="false">K95*N95</f>
        <v>0</v>
      </c>
      <c r="U95" s="157" t="n">
        <f aca="false">L95*N95</f>
        <v>0</v>
      </c>
      <c r="V95" s="157" t="n">
        <f aca="false">R95+T95</f>
        <v>11920240</v>
      </c>
      <c r="W95" s="157" t="n">
        <f aca="false">S95+U95</f>
        <v>11920240</v>
      </c>
    </row>
    <row r="96" customFormat="false" ht="22.5" hidden="false" customHeight="false" outlineLevel="0" collapsed="false">
      <c r="D96" s="56"/>
      <c r="E96" s="57" t="s">
        <v>250</v>
      </c>
      <c r="F96" s="158" t="s">
        <v>252</v>
      </c>
      <c r="G96" s="159" t="s">
        <v>670</v>
      </c>
      <c r="H96" s="159"/>
      <c r="I96" s="130" t="n">
        <v>54.68</v>
      </c>
      <c r="J96" s="128" t="n">
        <v>54.68</v>
      </c>
      <c r="K96" s="130"/>
      <c r="L96" s="128" t="n">
        <v>0</v>
      </c>
      <c r="M96" s="130" t="n">
        <v>218000</v>
      </c>
      <c r="N96" s="130"/>
      <c r="O96" s="128" t="n">
        <v>54.68</v>
      </c>
      <c r="P96" s="128" t="n">
        <v>54.68</v>
      </c>
      <c r="Q96" s="98" t="s">
        <v>23</v>
      </c>
      <c r="R96" s="160"/>
      <c r="S96" s="161"/>
      <c r="T96" s="161"/>
      <c r="U96" s="161"/>
      <c r="V96" s="161"/>
      <c r="W96" s="161"/>
    </row>
    <row r="97" customFormat="false" ht="11.25" hidden="false" customHeight="true" outlineLevel="0" collapsed="false">
      <c r="D97" s="56"/>
      <c r="E97" s="57" t="n">
        <v>36</v>
      </c>
      <c r="F97" s="156" t="s">
        <v>469</v>
      </c>
      <c r="G97" s="156"/>
      <c r="H97" s="156"/>
      <c r="I97" s="128" t="n">
        <v>16.2364118521782</v>
      </c>
      <c r="J97" s="128" t="n">
        <v>16.4091901415432</v>
      </c>
      <c r="K97" s="128" t="n">
        <v>0</v>
      </c>
      <c r="L97" s="128" t="n">
        <v>0</v>
      </c>
      <c r="M97" s="128" t="n">
        <v>907850</v>
      </c>
      <c r="N97" s="128" t="n">
        <v>0</v>
      </c>
      <c r="O97" s="128" t="n">
        <v>16.2364118521782</v>
      </c>
      <c r="P97" s="128" t="n">
        <v>16.4091901415432</v>
      </c>
      <c r="Q97" s="60" t="s">
        <v>434</v>
      </c>
      <c r="R97" s="157" t="n">
        <f aca="false">I97*M97</f>
        <v>14740226.5</v>
      </c>
      <c r="S97" s="157" t="n">
        <f aca="false">J97*M97</f>
        <v>14897083.27</v>
      </c>
      <c r="T97" s="157" t="n">
        <f aca="false">K97*N97</f>
        <v>0</v>
      </c>
      <c r="U97" s="157" t="n">
        <f aca="false">L97*N97</f>
        <v>0</v>
      </c>
      <c r="V97" s="157" t="n">
        <f aca="false">R97+T97</f>
        <v>14740226.5</v>
      </c>
      <c r="W97" s="157" t="n">
        <f aca="false">S97+U97</f>
        <v>14897083.27</v>
      </c>
    </row>
    <row r="98" customFormat="false" ht="22.5" hidden="false" customHeight="false" outlineLevel="0" collapsed="false">
      <c r="D98" s="56"/>
      <c r="E98" s="57" t="s">
        <v>256</v>
      </c>
      <c r="F98" s="158" t="s">
        <v>259</v>
      </c>
      <c r="G98" s="159" t="s">
        <v>670</v>
      </c>
      <c r="H98" s="159"/>
      <c r="I98" s="130" t="n">
        <v>15.76</v>
      </c>
      <c r="J98" s="128" t="n">
        <v>15.76</v>
      </c>
      <c r="K98" s="130"/>
      <c r="L98" s="128" t="n">
        <v>0</v>
      </c>
      <c r="M98" s="130" t="n">
        <v>880000</v>
      </c>
      <c r="N98" s="130"/>
      <c r="O98" s="128" t="n">
        <v>15.76</v>
      </c>
      <c r="P98" s="128" t="n">
        <v>15.76</v>
      </c>
      <c r="Q98" s="98" t="s">
        <v>23</v>
      </c>
      <c r="R98" s="160"/>
      <c r="S98" s="161"/>
      <c r="T98" s="161"/>
      <c r="U98" s="161"/>
      <c r="V98" s="161"/>
      <c r="W98" s="161"/>
    </row>
    <row r="99" customFormat="false" ht="22.5" hidden="false" customHeight="false" outlineLevel="0" collapsed="false">
      <c r="D99" s="56"/>
      <c r="E99" s="57" t="s">
        <v>260</v>
      </c>
      <c r="F99" s="158" t="s">
        <v>262</v>
      </c>
      <c r="G99" s="159" t="s">
        <v>670</v>
      </c>
      <c r="H99" s="159"/>
      <c r="I99" s="130" t="n">
        <v>31.29</v>
      </c>
      <c r="J99" s="128" t="n">
        <v>36.9222</v>
      </c>
      <c r="K99" s="130"/>
      <c r="L99" s="128" t="n">
        <v>0</v>
      </c>
      <c r="M99" s="130" t="n">
        <v>27850</v>
      </c>
      <c r="N99" s="130"/>
      <c r="O99" s="128" t="n">
        <v>31.29</v>
      </c>
      <c r="P99" s="128" t="n">
        <v>36.9222</v>
      </c>
      <c r="Q99" s="98" t="s">
        <v>23</v>
      </c>
      <c r="R99" s="160"/>
      <c r="S99" s="161"/>
      <c r="T99" s="161"/>
      <c r="U99" s="161"/>
      <c r="V99" s="161"/>
      <c r="W99" s="161"/>
    </row>
    <row r="100" customFormat="false" ht="11.25" hidden="false" customHeight="true" outlineLevel="0" collapsed="false">
      <c r="D100" s="56"/>
      <c r="E100" s="57" t="n">
        <v>37</v>
      </c>
      <c r="F100" s="156" t="s">
        <v>470</v>
      </c>
      <c r="G100" s="156"/>
      <c r="H100" s="156"/>
      <c r="I100" s="128" t="n">
        <v>10.29</v>
      </c>
      <c r="J100" s="128" t="n">
        <v>12.1422</v>
      </c>
      <c r="K100" s="128" t="n">
        <v>0</v>
      </c>
      <c r="L100" s="128" t="n">
        <v>0</v>
      </c>
      <c r="M100" s="128" t="n">
        <v>925500</v>
      </c>
      <c r="N100" s="128" t="n">
        <v>0</v>
      </c>
      <c r="O100" s="128" t="n">
        <v>10.29</v>
      </c>
      <c r="P100" s="128" t="n">
        <v>12.1422</v>
      </c>
      <c r="Q100" s="60" t="s">
        <v>434</v>
      </c>
      <c r="R100" s="157" t="n">
        <f aca="false">I100*M100</f>
        <v>9523395</v>
      </c>
      <c r="S100" s="157" t="n">
        <f aca="false">J100*M100</f>
        <v>11237606.1</v>
      </c>
      <c r="T100" s="157" t="n">
        <f aca="false">K100*N100</f>
        <v>0</v>
      </c>
      <c r="U100" s="157" t="n">
        <f aca="false">L100*N100</f>
        <v>0</v>
      </c>
      <c r="V100" s="157" t="n">
        <f aca="false">R100+T100</f>
        <v>9523395</v>
      </c>
      <c r="W100" s="157" t="n">
        <f aca="false">S100+U100</f>
        <v>11237606.1</v>
      </c>
    </row>
    <row r="101" customFormat="false" ht="22.5" hidden="false" customHeight="false" outlineLevel="0" collapsed="false">
      <c r="D101" s="56"/>
      <c r="E101" s="57" t="s">
        <v>266</v>
      </c>
      <c r="F101" s="158" t="s">
        <v>268</v>
      </c>
      <c r="G101" s="159" t="s">
        <v>672</v>
      </c>
      <c r="H101" s="159"/>
      <c r="I101" s="130" t="n">
        <v>10.29</v>
      </c>
      <c r="J101" s="128" t="n">
        <v>12.1422</v>
      </c>
      <c r="K101" s="130"/>
      <c r="L101" s="128" t="n">
        <v>0</v>
      </c>
      <c r="M101" s="130" t="n">
        <v>925500</v>
      </c>
      <c r="N101" s="130"/>
      <c r="O101" s="128" t="n">
        <v>10.29</v>
      </c>
      <c r="P101" s="128" t="n">
        <v>12.1422</v>
      </c>
      <c r="Q101" s="98" t="s">
        <v>23</v>
      </c>
      <c r="R101" s="160"/>
      <c r="S101" s="161"/>
      <c r="T101" s="161"/>
      <c r="U101" s="161"/>
      <c r="V101" s="161"/>
      <c r="W101" s="161"/>
    </row>
    <row r="102" customFormat="false" ht="11.25" hidden="false" customHeight="true" outlineLevel="0" collapsed="false">
      <c r="D102" s="56"/>
      <c r="E102" s="57" t="n">
        <v>38</v>
      </c>
      <c r="F102" s="156" t="s">
        <v>471</v>
      </c>
      <c r="G102" s="156"/>
      <c r="H102" s="156"/>
      <c r="I102" s="128" t="n">
        <v>22.03</v>
      </c>
      <c r="J102" s="128" t="n">
        <v>22.03</v>
      </c>
      <c r="K102" s="128" t="n">
        <v>0</v>
      </c>
      <c r="L102" s="128" t="n">
        <v>0</v>
      </c>
      <c r="M102" s="128" t="n">
        <v>6900</v>
      </c>
      <c r="N102" s="128" t="n">
        <v>0</v>
      </c>
      <c r="O102" s="128" t="n">
        <v>22.03</v>
      </c>
      <c r="P102" s="128" t="n">
        <v>22.03</v>
      </c>
      <c r="Q102" s="60" t="s">
        <v>434</v>
      </c>
      <c r="R102" s="157" t="n">
        <f aca="false">I102*M102</f>
        <v>152007</v>
      </c>
      <c r="S102" s="157" t="n">
        <f aca="false">J102*M102</f>
        <v>152007</v>
      </c>
      <c r="T102" s="157" t="n">
        <f aca="false">K102*N102</f>
        <v>0</v>
      </c>
      <c r="U102" s="157" t="n">
        <f aca="false">L102*N102</f>
        <v>0</v>
      </c>
      <c r="V102" s="157" t="n">
        <f aca="false">R102+T102</f>
        <v>152007</v>
      </c>
      <c r="W102" s="157" t="n">
        <f aca="false">S102+U102</f>
        <v>152007</v>
      </c>
    </row>
    <row r="103" customFormat="false" ht="22.5" hidden="false" customHeight="false" outlineLevel="0" collapsed="false">
      <c r="D103" s="56"/>
      <c r="E103" s="57" t="s">
        <v>271</v>
      </c>
      <c r="F103" s="158" t="s">
        <v>273</v>
      </c>
      <c r="G103" s="159" t="s">
        <v>672</v>
      </c>
      <c r="H103" s="159"/>
      <c r="I103" s="130" t="n">
        <v>22.03</v>
      </c>
      <c r="J103" s="128" t="n">
        <v>22.03</v>
      </c>
      <c r="K103" s="130"/>
      <c r="L103" s="128" t="n">
        <v>0</v>
      </c>
      <c r="M103" s="130" t="n">
        <v>6900</v>
      </c>
      <c r="N103" s="130"/>
      <c r="O103" s="128" t="n">
        <v>22.03</v>
      </c>
      <c r="P103" s="128" t="n">
        <v>22.03</v>
      </c>
      <c r="Q103" s="98" t="s">
        <v>23</v>
      </c>
      <c r="R103" s="160"/>
      <c r="S103" s="161"/>
      <c r="T103" s="161"/>
      <c r="U103" s="161"/>
      <c r="V103" s="161"/>
      <c r="W103" s="161"/>
    </row>
    <row r="104" customFormat="false" ht="11.25" hidden="false" customHeight="true" outlineLevel="0" collapsed="false">
      <c r="D104" s="56"/>
      <c r="E104" s="57" t="n">
        <v>39</v>
      </c>
      <c r="F104" s="156" t="s">
        <v>472</v>
      </c>
      <c r="G104" s="156"/>
      <c r="H104" s="156"/>
      <c r="I104" s="128" t="n">
        <v>27.47</v>
      </c>
      <c r="J104" s="128" t="n">
        <v>27.47</v>
      </c>
      <c r="K104" s="128" t="n">
        <v>0</v>
      </c>
      <c r="L104" s="128" t="n">
        <v>0</v>
      </c>
      <c r="M104" s="128" t="n">
        <v>26040</v>
      </c>
      <c r="N104" s="128" t="n">
        <v>0</v>
      </c>
      <c r="O104" s="128" t="n">
        <v>27.47</v>
      </c>
      <c r="P104" s="128" t="n">
        <v>27.47</v>
      </c>
      <c r="Q104" s="60" t="s">
        <v>434</v>
      </c>
      <c r="R104" s="157" t="n">
        <f aca="false">I104*M104</f>
        <v>715318.8</v>
      </c>
      <c r="S104" s="157" t="n">
        <f aca="false">J104*M104</f>
        <v>715318.8</v>
      </c>
      <c r="T104" s="157" t="n">
        <f aca="false">K104*N104</f>
        <v>0</v>
      </c>
      <c r="U104" s="157" t="n">
        <f aca="false">L104*N104</f>
        <v>0</v>
      </c>
      <c r="V104" s="157" t="n">
        <f aca="false">R104+T104</f>
        <v>715318.8</v>
      </c>
      <c r="W104" s="157" t="n">
        <f aca="false">S104+U104</f>
        <v>715318.8</v>
      </c>
    </row>
    <row r="105" customFormat="false" ht="22.5" hidden="false" customHeight="false" outlineLevel="0" collapsed="false">
      <c r="D105" s="56"/>
      <c r="E105" s="57" t="s">
        <v>276</v>
      </c>
      <c r="F105" s="158" t="s">
        <v>278</v>
      </c>
      <c r="G105" s="159" t="s">
        <v>672</v>
      </c>
      <c r="H105" s="159"/>
      <c r="I105" s="130" t="n">
        <v>27.47</v>
      </c>
      <c r="J105" s="128" t="n">
        <v>27.47</v>
      </c>
      <c r="K105" s="130"/>
      <c r="L105" s="128" t="n">
        <v>0</v>
      </c>
      <c r="M105" s="130" t="n">
        <v>26040</v>
      </c>
      <c r="N105" s="130"/>
      <c r="O105" s="128" t="n">
        <v>27.47</v>
      </c>
      <c r="P105" s="128" t="n">
        <v>27.47</v>
      </c>
      <c r="Q105" s="98" t="s">
        <v>23</v>
      </c>
      <c r="R105" s="160"/>
      <c r="S105" s="161"/>
      <c r="T105" s="161"/>
      <c r="U105" s="161"/>
      <c r="V105" s="161"/>
      <c r="W105" s="161"/>
    </row>
    <row r="106" customFormat="false" ht="11.25" hidden="false" customHeight="true" outlineLevel="0" collapsed="false">
      <c r="D106" s="56"/>
      <c r="E106" s="57" t="n">
        <v>40</v>
      </c>
      <c r="F106" s="156" t="s">
        <v>473</v>
      </c>
      <c r="G106" s="156"/>
      <c r="H106" s="156"/>
      <c r="I106" s="128" t="n">
        <v>37.02</v>
      </c>
      <c r="J106" s="128" t="n">
        <v>37.02</v>
      </c>
      <c r="K106" s="128" t="n">
        <v>0</v>
      </c>
      <c r="L106" s="128" t="n">
        <v>0</v>
      </c>
      <c r="M106" s="128" t="n">
        <v>122400</v>
      </c>
      <c r="N106" s="128" t="n">
        <v>0</v>
      </c>
      <c r="O106" s="128" t="n">
        <v>37.02</v>
      </c>
      <c r="P106" s="128" t="n">
        <v>37.02</v>
      </c>
      <c r="Q106" s="60" t="s">
        <v>434</v>
      </c>
      <c r="R106" s="157" t="n">
        <f aca="false">I106*M106</f>
        <v>4531248</v>
      </c>
      <c r="S106" s="157" t="n">
        <f aca="false">J106*M106</f>
        <v>4531248</v>
      </c>
      <c r="T106" s="157" t="n">
        <f aca="false">K106*N106</f>
        <v>0</v>
      </c>
      <c r="U106" s="157" t="n">
        <f aca="false">L106*N106</f>
        <v>0</v>
      </c>
      <c r="V106" s="157" t="n">
        <f aca="false">R106+T106</f>
        <v>4531248</v>
      </c>
      <c r="W106" s="157" t="n">
        <f aca="false">S106+U106</f>
        <v>4531248</v>
      </c>
    </row>
    <row r="107" customFormat="false" ht="22.5" hidden="false" customHeight="false" outlineLevel="0" collapsed="false">
      <c r="D107" s="56"/>
      <c r="E107" s="57" t="s">
        <v>282</v>
      </c>
      <c r="F107" s="158" t="s">
        <v>285</v>
      </c>
      <c r="G107" s="159" t="s">
        <v>672</v>
      </c>
      <c r="H107" s="159"/>
      <c r="I107" s="130" t="n">
        <v>37.02</v>
      </c>
      <c r="J107" s="128" t="n">
        <v>37.02</v>
      </c>
      <c r="K107" s="130"/>
      <c r="L107" s="128" t="n">
        <v>0</v>
      </c>
      <c r="M107" s="130" t="n">
        <v>122400</v>
      </c>
      <c r="N107" s="130"/>
      <c r="O107" s="128" t="n">
        <v>37.02</v>
      </c>
      <c r="P107" s="128" t="n">
        <v>37.02</v>
      </c>
      <c r="Q107" s="98" t="s">
        <v>23</v>
      </c>
      <c r="R107" s="160"/>
      <c r="S107" s="161"/>
      <c r="T107" s="161"/>
      <c r="U107" s="161"/>
      <c r="V107" s="161"/>
      <c r="W107" s="161"/>
    </row>
    <row r="108" customFormat="false" ht="11.25" hidden="false" customHeight="true" outlineLevel="0" collapsed="false">
      <c r="D108" s="56"/>
      <c r="E108" s="57" t="n">
        <v>41</v>
      </c>
      <c r="F108" s="156" t="s">
        <v>474</v>
      </c>
      <c r="G108" s="156"/>
      <c r="H108" s="156"/>
      <c r="I108" s="128" t="n">
        <v>26.55</v>
      </c>
      <c r="J108" s="128" t="n">
        <v>26.55</v>
      </c>
      <c r="K108" s="128" t="n">
        <v>0</v>
      </c>
      <c r="L108" s="128" t="n">
        <v>0</v>
      </c>
      <c r="M108" s="128" t="n">
        <v>173200</v>
      </c>
      <c r="N108" s="128" t="n">
        <v>0</v>
      </c>
      <c r="O108" s="128" t="n">
        <v>26.55</v>
      </c>
      <c r="P108" s="128" t="n">
        <v>26.55</v>
      </c>
      <c r="Q108" s="60" t="s">
        <v>434</v>
      </c>
      <c r="R108" s="157" t="n">
        <f aca="false">I108*M108</f>
        <v>4598460</v>
      </c>
      <c r="S108" s="157" t="n">
        <f aca="false">J108*M108</f>
        <v>4598460</v>
      </c>
      <c r="T108" s="157" t="n">
        <f aca="false">K108*N108</f>
        <v>0</v>
      </c>
      <c r="U108" s="157" t="n">
        <f aca="false">L108*N108</f>
        <v>0</v>
      </c>
      <c r="V108" s="157" t="n">
        <f aca="false">R108+T108</f>
        <v>4598460</v>
      </c>
      <c r="W108" s="157" t="n">
        <f aca="false">S108+U108</f>
        <v>4598460</v>
      </c>
    </row>
    <row r="109" customFormat="false" ht="22.5" hidden="false" customHeight="false" outlineLevel="0" collapsed="false">
      <c r="D109" s="56"/>
      <c r="E109" s="57" t="s">
        <v>288</v>
      </c>
      <c r="F109" s="158" t="s">
        <v>290</v>
      </c>
      <c r="G109" s="159" t="s">
        <v>672</v>
      </c>
      <c r="H109" s="159"/>
      <c r="I109" s="130" t="n">
        <v>26.55</v>
      </c>
      <c r="J109" s="128" t="n">
        <v>26.55</v>
      </c>
      <c r="K109" s="130"/>
      <c r="L109" s="128" t="n">
        <v>0</v>
      </c>
      <c r="M109" s="130" t="n">
        <v>173200</v>
      </c>
      <c r="N109" s="130"/>
      <c r="O109" s="128" t="n">
        <v>26.55</v>
      </c>
      <c r="P109" s="128" t="n">
        <v>26.55</v>
      </c>
      <c r="Q109" s="98" t="s">
        <v>23</v>
      </c>
      <c r="R109" s="160"/>
      <c r="S109" s="161"/>
      <c r="T109" s="161"/>
      <c r="U109" s="161"/>
      <c r="V109" s="161"/>
      <c r="W109" s="161"/>
    </row>
    <row r="110" customFormat="false" ht="11.25" hidden="false" customHeight="true" outlineLevel="0" collapsed="false">
      <c r="D110" s="56"/>
      <c r="E110" s="57" t="n">
        <v>42</v>
      </c>
      <c r="F110" s="156" t="s">
        <v>475</v>
      </c>
      <c r="G110" s="156"/>
      <c r="H110" s="156"/>
      <c r="I110" s="128" t="n">
        <v>14.76</v>
      </c>
      <c r="J110" s="128" t="n">
        <v>14.76</v>
      </c>
      <c r="K110" s="128" t="n">
        <v>0</v>
      </c>
      <c r="L110" s="128" t="n">
        <v>0</v>
      </c>
      <c r="M110" s="128" t="n">
        <v>710000</v>
      </c>
      <c r="N110" s="128" t="n">
        <v>0</v>
      </c>
      <c r="O110" s="128" t="n">
        <v>14.76</v>
      </c>
      <c r="P110" s="128" t="n">
        <v>14.76</v>
      </c>
      <c r="Q110" s="60" t="s">
        <v>434</v>
      </c>
      <c r="R110" s="157" t="n">
        <f aca="false">I110*M110</f>
        <v>10479600</v>
      </c>
      <c r="S110" s="157" t="n">
        <f aca="false">J110*M110</f>
        <v>10479600</v>
      </c>
      <c r="T110" s="157" t="n">
        <f aca="false">K110*N110</f>
        <v>0</v>
      </c>
      <c r="U110" s="157" t="n">
        <f aca="false">L110*N110</f>
        <v>0</v>
      </c>
      <c r="V110" s="157" t="n">
        <f aca="false">R110+T110</f>
        <v>10479600</v>
      </c>
      <c r="W110" s="157" t="n">
        <f aca="false">S110+U110</f>
        <v>10479600</v>
      </c>
    </row>
    <row r="111" customFormat="false" ht="22.5" hidden="false" customHeight="false" outlineLevel="0" collapsed="false">
      <c r="D111" s="56"/>
      <c r="E111" s="57" t="s">
        <v>294</v>
      </c>
      <c r="F111" s="158" t="s">
        <v>297</v>
      </c>
      <c r="G111" s="159" t="s">
        <v>675</v>
      </c>
      <c r="H111" s="159"/>
      <c r="I111" s="130" t="n">
        <v>14.76</v>
      </c>
      <c r="J111" s="128" t="n">
        <v>14.76</v>
      </c>
      <c r="K111" s="130"/>
      <c r="L111" s="128" t="n">
        <v>0</v>
      </c>
      <c r="M111" s="130" t="n">
        <v>710000</v>
      </c>
      <c r="N111" s="130"/>
      <c r="O111" s="128" t="n">
        <v>14.76</v>
      </c>
      <c r="P111" s="128" t="n">
        <v>14.76</v>
      </c>
      <c r="Q111" s="98" t="s">
        <v>23</v>
      </c>
      <c r="R111" s="160"/>
      <c r="S111" s="161"/>
      <c r="T111" s="161"/>
      <c r="U111" s="161"/>
      <c r="V111" s="161"/>
      <c r="W111" s="161"/>
    </row>
    <row r="112" customFormat="false" ht="11.25" hidden="false" customHeight="true" outlineLevel="0" collapsed="false">
      <c r="D112" s="56"/>
      <c r="E112" s="57" t="n">
        <v>43</v>
      </c>
      <c r="F112" s="156" t="s">
        <v>476</v>
      </c>
      <c r="G112" s="156"/>
      <c r="H112" s="156"/>
      <c r="I112" s="128" t="n">
        <v>8.62</v>
      </c>
      <c r="J112" s="128" t="n">
        <v>8.62</v>
      </c>
      <c r="K112" s="128" t="n">
        <v>0</v>
      </c>
      <c r="L112" s="128" t="n">
        <v>0</v>
      </c>
      <c r="M112" s="128" t="n">
        <v>300400</v>
      </c>
      <c r="N112" s="128" t="n">
        <v>0</v>
      </c>
      <c r="O112" s="128" t="n">
        <v>8.62</v>
      </c>
      <c r="P112" s="128" t="n">
        <v>8.62</v>
      </c>
      <c r="Q112" s="60" t="s">
        <v>434</v>
      </c>
      <c r="R112" s="157" t="n">
        <f aca="false">I112*M112</f>
        <v>2589448</v>
      </c>
      <c r="S112" s="157" t="n">
        <f aca="false">J112*M112</f>
        <v>2589448</v>
      </c>
      <c r="T112" s="157" t="n">
        <f aca="false">K112*N112</f>
        <v>0</v>
      </c>
      <c r="U112" s="157" t="n">
        <f aca="false">L112*N112</f>
        <v>0</v>
      </c>
      <c r="V112" s="157" t="n">
        <f aca="false">R112+T112</f>
        <v>2589448</v>
      </c>
      <c r="W112" s="157" t="n">
        <f aca="false">S112+U112</f>
        <v>2589448</v>
      </c>
    </row>
    <row r="113" customFormat="false" ht="22.5" hidden="false" customHeight="false" outlineLevel="0" collapsed="false">
      <c r="D113" s="56"/>
      <c r="E113" s="57" t="s">
        <v>300</v>
      </c>
      <c r="F113" s="158" t="s">
        <v>302</v>
      </c>
      <c r="G113" s="159" t="s">
        <v>675</v>
      </c>
      <c r="H113" s="159"/>
      <c r="I113" s="130" t="n">
        <v>8.62</v>
      </c>
      <c r="J113" s="128" t="n">
        <v>8.62</v>
      </c>
      <c r="K113" s="130"/>
      <c r="L113" s="128" t="n">
        <v>0</v>
      </c>
      <c r="M113" s="130" t="n">
        <v>300400</v>
      </c>
      <c r="N113" s="130"/>
      <c r="O113" s="128" t="n">
        <v>8.62</v>
      </c>
      <c r="P113" s="128" t="n">
        <v>8.62</v>
      </c>
      <c r="Q113" s="98" t="s">
        <v>23</v>
      </c>
      <c r="R113" s="160"/>
      <c r="S113" s="161"/>
      <c r="T113" s="161"/>
      <c r="U113" s="161"/>
      <c r="V113" s="161"/>
      <c r="W113" s="161"/>
    </row>
    <row r="114" customFormat="false" ht="11.25" hidden="false" customHeight="true" outlineLevel="0" collapsed="false">
      <c r="D114" s="56"/>
      <c r="E114" s="57" t="n">
        <v>44</v>
      </c>
      <c r="F114" s="156" t="s">
        <v>477</v>
      </c>
      <c r="G114" s="156"/>
      <c r="H114" s="156"/>
      <c r="I114" s="128" t="n">
        <v>9.1</v>
      </c>
      <c r="J114" s="128" t="n">
        <v>9.1</v>
      </c>
      <c r="K114" s="128" t="n">
        <v>0</v>
      </c>
      <c r="L114" s="128" t="n">
        <v>0</v>
      </c>
      <c r="M114" s="128" t="n">
        <v>77500</v>
      </c>
      <c r="N114" s="128" t="n">
        <v>0</v>
      </c>
      <c r="O114" s="128" t="n">
        <v>9.1</v>
      </c>
      <c r="P114" s="128" t="n">
        <v>9.1</v>
      </c>
      <c r="Q114" s="60" t="s">
        <v>434</v>
      </c>
      <c r="R114" s="157" t="n">
        <f aca="false">I114*M114</f>
        <v>705250</v>
      </c>
      <c r="S114" s="157" t="n">
        <f aca="false">J114*M114</f>
        <v>705250</v>
      </c>
      <c r="T114" s="157" t="n">
        <f aca="false">K114*N114</f>
        <v>0</v>
      </c>
      <c r="U114" s="157" t="n">
        <f aca="false">L114*N114</f>
        <v>0</v>
      </c>
      <c r="V114" s="157" t="n">
        <f aca="false">R114+T114</f>
        <v>705250</v>
      </c>
      <c r="W114" s="157" t="n">
        <f aca="false">S114+U114</f>
        <v>705250</v>
      </c>
    </row>
    <row r="115" customFormat="false" ht="22.5" hidden="false" customHeight="false" outlineLevel="0" collapsed="false">
      <c r="D115" s="56"/>
      <c r="E115" s="57" t="s">
        <v>306</v>
      </c>
      <c r="F115" s="158" t="s">
        <v>309</v>
      </c>
      <c r="G115" s="159" t="s">
        <v>674</v>
      </c>
      <c r="H115" s="159"/>
      <c r="I115" s="130" t="n">
        <v>9.1</v>
      </c>
      <c r="J115" s="128" t="n">
        <v>9.1</v>
      </c>
      <c r="K115" s="130"/>
      <c r="L115" s="128" t="n">
        <v>0</v>
      </c>
      <c r="M115" s="130" t="n">
        <v>77500</v>
      </c>
      <c r="N115" s="130"/>
      <c r="O115" s="128" t="n">
        <v>9.1</v>
      </c>
      <c r="P115" s="128" t="n">
        <v>9.1</v>
      </c>
      <c r="Q115" s="98" t="s">
        <v>23</v>
      </c>
      <c r="R115" s="160"/>
      <c r="S115" s="161"/>
      <c r="T115" s="161"/>
      <c r="U115" s="161"/>
      <c r="V115" s="161"/>
      <c r="W115" s="161"/>
    </row>
    <row r="116" customFormat="false" ht="11.25" hidden="false" customHeight="true" outlineLevel="0" collapsed="false">
      <c r="D116" s="56"/>
      <c r="E116" s="57" t="n">
        <v>45</v>
      </c>
      <c r="F116" s="156" t="s">
        <v>478</v>
      </c>
      <c r="G116" s="156"/>
      <c r="H116" s="156"/>
      <c r="I116" s="128" t="n">
        <v>6.44588144453942</v>
      </c>
      <c r="J116" s="128" t="n">
        <v>7.60526161427836</v>
      </c>
      <c r="K116" s="128" t="n">
        <v>0.46</v>
      </c>
      <c r="L116" s="128" t="n">
        <v>0.5428</v>
      </c>
      <c r="M116" s="128" t="n">
        <v>252211546</v>
      </c>
      <c r="N116" s="128" t="n">
        <v>224200000</v>
      </c>
      <c r="O116" s="128" t="n">
        <v>6.85479214524144</v>
      </c>
      <c r="P116" s="128" t="n">
        <v>8.08777624110674</v>
      </c>
      <c r="Q116" s="60" t="s">
        <v>434</v>
      </c>
      <c r="R116" s="157" t="n">
        <f aca="false">I116*M116</f>
        <v>1625725724.46</v>
      </c>
      <c r="S116" s="157" t="n">
        <f aca="false">J116*M116</f>
        <v>1918134789.4716</v>
      </c>
      <c r="T116" s="157" t="n">
        <f aca="false">K116*N116</f>
        <v>103132000</v>
      </c>
      <c r="U116" s="157" t="n">
        <f aca="false">L116*N116</f>
        <v>121695760</v>
      </c>
      <c r="V116" s="157" t="n">
        <f aca="false">R116+T116</f>
        <v>1728857724.46</v>
      </c>
      <c r="W116" s="157" t="n">
        <f aca="false">S116+U116</f>
        <v>2039830549.4716</v>
      </c>
    </row>
    <row r="117" customFormat="false" ht="29.25" hidden="false" customHeight="true" outlineLevel="0" collapsed="false">
      <c r="D117" s="56"/>
      <c r="E117" s="57" t="s">
        <v>312</v>
      </c>
      <c r="F117" s="158" t="s">
        <v>315</v>
      </c>
      <c r="G117" s="159" t="s">
        <v>676</v>
      </c>
      <c r="H117" s="159" t="s">
        <v>677</v>
      </c>
      <c r="I117" s="130" t="n">
        <v>6.08</v>
      </c>
      <c r="J117" s="128" t="n">
        <v>7.1744</v>
      </c>
      <c r="K117" s="130" t="n">
        <v>0.46</v>
      </c>
      <c r="L117" s="128" t="n">
        <v>0.5428</v>
      </c>
      <c r="M117" s="130" t="n">
        <v>224200000</v>
      </c>
      <c r="N117" s="130" t="n">
        <v>224200000</v>
      </c>
      <c r="O117" s="128" t="n">
        <v>6.54</v>
      </c>
      <c r="P117" s="128" t="n">
        <v>7.7172</v>
      </c>
      <c r="Q117" s="98" t="s">
        <v>23</v>
      </c>
      <c r="R117" s="160"/>
      <c r="S117" s="161"/>
      <c r="T117" s="161"/>
      <c r="U117" s="161"/>
      <c r="V117" s="161"/>
      <c r="W117" s="161"/>
    </row>
    <row r="118" customFormat="false" ht="22.5" hidden="false" customHeight="false" outlineLevel="0" collapsed="false">
      <c r="D118" s="56"/>
      <c r="E118" s="57" t="s">
        <v>316</v>
      </c>
      <c r="F118" s="158" t="s">
        <v>319</v>
      </c>
      <c r="G118" s="159" t="s">
        <v>678</v>
      </c>
      <c r="H118" s="159"/>
      <c r="I118" s="130" t="n">
        <v>8.94</v>
      </c>
      <c r="J118" s="128" t="n">
        <v>10.5492</v>
      </c>
      <c r="K118" s="130"/>
      <c r="L118" s="128" t="n">
        <v>0</v>
      </c>
      <c r="M118" s="130" t="n">
        <v>23956000</v>
      </c>
      <c r="N118" s="130"/>
      <c r="O118" s="128" t="n">
        <v>8.94</v>
      </c>
      <c r="P118" s="128" t="n">
        <v>10.5492</v>
      </c>
      <c r="Q118" s="98" t="s">
        <v>23</v>
      </c>
      <c r="R118" s="160"/>
      <c r="S118" s="161"/>
      <c r="T118" s="161"/>
      <c r="U118" s="161"/>
      <c r="V118" s="161"/>
      <c r="W118" s="161"/>
    </row>
    <row r="119" customFormat="false" ht="22.5" hidden="false" customHeight="false" outlineLevel="0" collapsed="false">
      <c r="D119" s="56"/>
      <c r="E119" s="57" t="s">
        <v>320</v>
      </c>
      <c r="F119" s="158" t="s">
        <v>323</v>
      </c>
      <c r="G119" s="159" t="s">
        <v>678</v>
      </c>
      <c r="H119" s="159"/>
      <c r="I119" s="130" t="n">
        <v>17.35</v>
      </c>
      <c r="J119" s="128" t="n">
        <v>20.473</v>
      </c>
      <c r="K119" s="130"/>
      <c r="L119" s="128" t="n">
        <v>0</v>
      </c>
      <c r="M119" s="130" t="n">
        <v>960100</v>
      </c>
      <c r="N119" s="130"/>
      <c r="O119" s="128" t="n">
        <v>17.35</v>
      </c>
      <c r="P119" s="128" t="n">
        <v>20.473</v>
      </c>
      <c r="Q119" s="98" t="s">
        <v>23</v>
      </c>
      <c r="R119" s="160"/>
      <c r="S119" s="161"/>
      <c r="T119" s="161"/>
      <c r="U119" s="161"/>
      <c r="V119" s="161"/>
      <c r="W119" s="161"/>
    </row>
    <row r="120" customFormat="false" ht="22.5" hidden="false" customHeight="false" outlineLevel="0" collapsed="false">
      <c r="D120" s="56"/>
      <c r="E120" s="57" t="s">
        <v>324</v>
      </c>
      <c r="F120" s="158" t="s">
        <v>327</v>
      </c>
      <c r="G120" s="159" t="s">
        <v>678</v>
      </c>
      <c r="H120" s="159"/>
      <c r="I120" s="130" t="n">
        <v>12.09</v>
      </c>
      <c r="J120" s="128" t="n">
        <v>14.2662</v>
      </c>
      <c r="K120" s="130"/>
      <c r="L120" s="128" t="n">
        <v>0</v>
      </c>
      <c r="M120" s="130" t="n">
        <v>630690</v>
      </c>
      <c r="N120" s="130"/>
      <c r="O120" s="128" t="n">
        <v>12.09</v>
      </c>
      <c r="P120" s="128" t="n">
        <v>14.2662</v>
      </c>
      <c r="Q120" s="98" t="s">
        <v>23</v>
      </c>
      <c r="R120" s="160"/>
      <c r="S120" s="161"/>
      <c r="T120" s="161"/>
      <c r="U120" s="161"/>
      <c r="V120" s="161"/>
      <c r="W120" s="161"/>
    </row>
    <row r="121" customFormat="false" ht="22.5" hidden="false" customHeight="false" outlineLevel="0" collapsed="false">
      <c r="D121" s="56"/>
      <c r="E121" s="57" t="s">
        <v>328</v>
      </c>
      <c r="F121" s="158" t="s">
        <v>331</v>
      </c>
      <c r="G121" s="159" t="s">
        <v>678</v>
      </c>
      <c r="H121" s="159"/>
      <c r="I121" s="130" t="n">
        <v>9.63</v>
      </c>
      <c r="J121" s="128" t="n">
        <v>9.63</v>
      </c>
      <c r="K121" s="130"/>
      <c r="L121" s="128" t="n">
        <v>0</v>
      </c>
      <c r="M121" s="130" t="n">
        <v>81100</v>
      </c>
      <c r="N121" s="130"/>
      <c r="O121" s="128" t="n">
        <v>9.63</v>
      </c>
      <c r="P121" s="128" t="n">
        <v>9.63</v>
      </c>
      <c r="Q121" s="98" t="s">
        <v>23</v>
      </c>
      <c r="R121" s="160"/>
      <c r="S121" s="161"/>
      <c r="T121" s="161"/>
      <c r="U121" s="161"/>
      <c r="V121" s="161"/>
      <c r="W121" s="161"/>
    </row>
    <row r="122" customFormat="false" ht="22.5" hidden="false" customHeight="false" outlineLevel="0" collapsed="false">
      <c r="D122" s="56"/>
      <c r="E122" s="57" t="s">
        <v>332</v>
      </c>
      <c r="F122" s="158" t="s">
        <v>334</v>
      </c>
      <c r="G122" s="159" t="s">
        <v>678</v>
      </c>
      <c r="H122" s="159"/>
      <c r="I122" s="130" t="n">
        <v>16.27</v>
      </c>
      <c r="J122" s="128" t="n">
        <v>19.1986</v>
      </c>
      <c r="K122" s="130"/>
      <c r="L122" s="128" t="n">
        <v>0</v>
      </c>
      <c r="M122" s="130" t="n">
        <v>147300</v>
      </c>
      <c r="N122" s="130"/>
      <c r="O122" s="128" t="n">
        <v>16.27</v>
      </c>
      <c r="P122" s="128" t="n">
        <v>19.1986</v>
      </c>
      <c r="Q122" s="98" t="s">
        <v>23</v>
      </c>
      <c r="R122" s="160"/>
      <c r="S122" s="161"/>
      <c r="T122" s="161"/>
      <c r="U122" s="161"/>
      <c r="V122" s="161"/>
      <c r="W122" s="161"/>
    </row>
    <row r="123" customFormat="false" ht="22.5" hidden="false" customHeight="false" outlineLevel="0" collapsed="false">
      <c r="D123" s="56"/>
      <c r="E123" s="57" t="s">
        <v>335</v>
      </c>
      <c r="F123" s="158" t="s">
        <v>337</v>
      </c>
      <c r="G123" s="159" t="s">
        <v>678</v>
      </c>
      <c r="H123" s="159"/>
      <c r="I123" s="130" t="n">
        <v>23.93</v>
      </c>
      <c r="J123" s="128" t="n">
        <v>28.2374</v>
      </c>
      <c r="K123" s="130"/>
      <c r="L123" s="128" t="n">
        <v>0</v>
      </c>
      <c r="M123" s="130" t="n">
        <v>17800</v>
      </c>
      <c r="N123" s="130"/>
      <c r="O123" s="128" t="n">
        <v>23.93</v>
      </c>
      <c r="P123" s="128" t="n">
        <v>28.2374</v>
      </c>
      <c r="Q123" s="98" t="s">
        <v>23</v>
      </c>
      <c r="R123" s="160"/>
      <c r="S123" s="161"/>
      <c r="T123" s="161"/>
      <c r="U123" s="161"/>
      <c r="V123" s="161"/>
      <c r="W123" s="161"/>
    </row>
    <row r="124" customFormat="false" ht="22.5" hidden="false" customHeight="false" outlineLevel="0" collapsed="false">
      <c r="D124" s="56"/>
      <c r="E124" s="57" t="s">
        <v>338</v>
      </c>
      <c r="F124" s="158" t="s">
        <v>341</v>
      </c>
      <c r="G124" s="159" t="s">
        <v>678</v>
      </c>
      <c r="H124" s="159"/>
      <c r="I124" s="130" t="n">
        <v>10.02</v>
      </c>
      <c r="J124" s="128" t="n">
        <v>11.8236</v>
      </c>
      <c r="K124" s="130"/>
      <c r="L124" s="128" t="n">
        <v>0</v>
      </c>
      <c r="M124" s="130" t="n">
        <v>99470</v>
      </c>
      <c r="N124" s="130"/>
      <c r="O124" s="128" t="n">
        <v>10.02</v>
      </c>
      <c r="P124" s="128" t="n">
        <v>11.8236</v>
      </c>
      <c r="Q124" s="98" t="s">
        <v>23</v>
      </c>
      <c r="R124" s="160"/>
      <c r="S124" s="161"/>
      <c r="T124" s="161"/>
      <c r="U124" s="161"/>
      <c r="V124" s="161"/>
      <c r="W124" s="161"/>
    </row>
    <row r="125" customFormat="false" ht="22.5" hidden="false" customHeight="false" outlineLevel="0" collapsed="false">
      <c r="D125" s="56"/>
      <c r="E125" s="57" t="s">
        <v>342</v>
      </c>
      <c r="F125" s="158" t="s">
        <v>344</v>
      </c>
      <c r="G125" s="159" t="s">
        <v>678</v>
      </c>
      <c r="H125" s="159"/>
      <c r="I125" s="130" t="n">
        <v>13.46</v>
      </c>
      <c r="J125" s="128" t="n">
        <v>15.8828</v>
      </c>
      <c r="K125" s="130"/>
      <c r="L125" s="128" t="n">
        <v>0</v>
      </c>
      <c r="M125" s="130" t="n">
        <v>440252</v>
      </c>
      <c r="N125" s="130"/>
      <c r="O125" s="128" t="n">
        <v>13.46</v>
      </c>
      <c r="P125" s="128" t="n">
        <v>15.8828</v>
      </c>
      <c r="Q125" s="98" t="s">
        <v>23</v>
      </c>
      <c r="R125" s="160"/>
      <c r="S125" s="161"/>
      <c r="T125" s="161"/>
      <c r="U125" s="161"/>
      <c r="V125" s="161"/>
      <c r="W125" s="161"/>
    </row>
    <row r="126" customFormat="false" ht="22.5" hidden="false" customHeight="false" outlineLevel="0" collapsed="false">
      <c r="D126" s="56"/>
      <c r="E126" s="57" t="s">
        <v>345</v>
      </c>
      <c r="F126" s="158" t="s">
        <v>348</v>
      </c>
      <c r="G126" s="159" t="s">
        <v>678</v>
      </c>
      <c r="H126" s="159"/>
      <c r="I126" s="130" t="n">
        <v>8.06</v>
      </c>
      <c r="J126" s="128" t="n">
        <v>9.5108</v>
      </c>
      <c r="K126" s="130"/>
      <c r="L126" s="128" t="n">
        <v>0</v>
      </c>
      <c r="M126" s="130" t="n">
        <v>1430520</v>
      </c>
      <c r="N126" s="130"/>
      <c r="O126" s="128" t="n">
        <v>8.06</v>
      </c>
      <c r="P126" s="128" t="n">
        <v>9.5108</v>
      </c>
      <c r="Q126" s="98" t="s">
        <v>23</v>
      </c>
      <c r="R126" s="160"/>
      <c r="S126" s="161"/>
      <c r="T126" s="161"/>
      <c r="U126" s="161"/>
      <c r="V126" s="161"/>
      <c r="W126" s="161"/>
    </row>
    <row r="127" customFormat="false" ht="45" hidden="false" customHeight="false" outlineLevel="0" collapsed="false">
      <c r="D127" s="56"/>
      <c r="E127" s="57" t="s">
        <v>349</v>
      </c>
      <c r="F127" s="158" t="s">
        <v>352</v>
      </c>
      <c r="G127" s="159" t="s">
        <v>678</v>
      </c>
      <c r="H127" s="159"/>
      <c r="I127" s="130" t="n">
        <v>6.95</v>
      </c>
      <c r="J127" s="128" t="n">
        <v>8.201</v>
      </c>
      <c r="K127" s="130"/>
      <c r="L127" s="128" t="n">
        <v>0</v>
      </c>
      <c r="M127" s="130" t="n">
        <v>233180</v>
      </c>
      <c r="N127" s="130"/>
      <c r="O127" s="128" t="n">
        <v>6.95</v>
      </c>
      <c r="P127" s="128" t="n">
        <v>8.201</v>
      </c>
      <c r="Q127" s="98" t="s">
        <v>23</v>
      </c>
      <c r="R127" s="160"/>
      <c r="S127" s="161"/>
      <c r="T127" s="161"/>
      <c r="U127" s="161"/>
      <c r="V127" s="161"/>
      <c r="W127" s="161"/>
    </row>
    <row r="128" customFormat="false" ht="22.5" hidden="false" customHeight="false" outlineLevel="0" collapsed="false">
      <c r="D128" s="56"/>
      <c r="E128" s="57" t="s">
        <v>354</v>
      </c>
      <c r="F128" s="158" t="s">
        <v>356</v>
      </c>
      <c r="G128" s="159" t="s">
        <v>678</v>
      </c>
      <c r="H128" s="159"/>
      <c r="I128" s="130" t="n">
        <v>9.85</v>
      </c>
      <c r="J128" s="128" t="n">
        <v>11.623</v>
      </c>
      <c r="K128" s="130"/>
      <c r="L128" s="128" t="n">
        <v>0</v>
      </c>
      <c r="M128" s="130" t="n">
        <v>1400</v>
      </c>
      <c r="N128" s="130"/>
      <c r="O128" s="128" t="n">
        <v>9.85</v>
      </c>
      <c r="P128" s="128" t="n">
        <v>11.623</v>
      </c>
      <c r="Q128" s="98" t="s">
        <v>23</v>
      </c>
      <c r="R128" s="160"/>
      <c r="S128" s="161"/>
      <c r="T128" s="161"/>
      <c r="U128" s="161"/>
      <c r="V128" s="161"/>
      <c r="W128" s="161"/>
    </row>
    <row r="129" customFormat="false" ht="22.5" hidden="false" customHeight="false" outlineLevel="0" collapsed="false">
      <c r="D129" s="56"/>
      <c r="E129" s="57" t="s">
        <v>357</v>
      </c>
      <c r="F129" s="158" t="s">
        <v>359</v>
      </c>
      <c r="G129" s="159" t="s">
        <v>678</v>
      </c>
      <c r="H129" s="159"/>
      <c r="I129" s="130" t="n">
        <v>32.76</v>
      </c>
      <c r="J129" s="128" t="n">
        <v>32.76</v>
      </c>
      <c r="K129" s="130"/>
      <c r="L129" s="128" t="n">
        <v>0</v>
      </c>
      <c r="M129" s="130" t="n">
        <v>13734</v>
      </c>
      <c r="N129" s="130"/>
      <c r="O129" s="128" t="n">
        <v>32.76</v>
      </c>
      <c r="P129" s="128" t="n">
        <v>32.76</v>
      </c>
      <c r="Q129" s="98" t="s">
        <v>23</v>
      </c>
      <c r="R129" s="160"/>
      <c r="S129" s="161"/>
      <c r="T129" s="161"/>
      <c r="U129" s="161"/>
      <c r="V129" s="161"/>
      <c r="W129" s="161"/>
    </row>
    <row r="130" customFormat="false" ht="11.25" hidden="false" customHeight="true" outlineLevel="0" collapsed="false">
      <c r="D130" s="56"/>
      <c r="E130" s="57" t="n">
        <v>46</v>
      </c>
      <c r="F130" s="156" t="s">
        <v>479</v>
      </c>
      <c r="G130" s="156"/>
      <c r="H130" s="156"/>
      <c r="I130" s="128" t="n">
        <v>6.36303125670138</v>
      </c>
      <c r="J130" s="128" t="n">
        <v>7.50837688290763</v>
      </c>
      <c r="K130" s="128" t="n">
        <v>0.24</v>
      </c>
      <c r="L130" s="128" t="n">
        <v>0.2832</v>
      </c>
      <c r="M130" s="128" t="n">
        <v>17253900</v>
      </c>
      <c r="N130" s="128" t="n">
        <v>11386900</v>
      </c>
      <c r="O130" s="128" t="n">
        <v>6.52142188142971</v>
      </c>
      <c r="P130" s="128" t="n">
        <v>7.69527782008705</v>
      </c>
      <c r="Q130" s="60" t="s">
        <v>434</v>
      </c>
      <c r="R130" s="157" t="n">
        <f aca="false">I130*M130</f>
        <v>109787105</v>
      </c>
      <c r="S130" s="157" t="n">
        <f aca="false">J130*M130</f>
        <v>129548783.9</v>
      </c>
      <c r="T130" s="157" t="n">
        <f aca="false">K130*N130</f>
        <v>2732856</v>
      </c>
      <c r="U130" s="157" t="n">
        <f aca="false">L130*N130</f>
        <v>3224770.08</v>
      </c>
      <c r="V130" s="157" t="n">
        <f aca="false">R130+T130</f>
        <v>112519961</v>
      </c>
      <c r="W130" s="157" t="n">
        <f aca="false">S130+U130</f>
        <v>132773553.98</v>
      </c>
    </row>
    <row r="131" customFormat="false" ht="22.5" hidden="false" customHeight="false" outlineLevel="0" collapsed="false">
      <c r="D131" s="56"/>
      <c r="E131" s="57" t="s">
        <v>362</v>
      </c>
      <c r="F131" s="158" t="s">
        <v>365</v>
      </c>
      <c r="G131" s="159" t="s">
        <v>679</v>
      </c>
      <c r="H131" s="159"/>
      <c r="I131" s="130" t="n">
        <v>10.27</v>
      </c>
      <c r="J131" s="128" t="n">
        <v>12.1186</v>
      </c>
      <c r="K131" s="130"/>
      <c r="L131" s="128" t="n">
        <v>0</v>
      </c>
      <c r="M131" s="130" t="n">
        <v>5867000</v>
      </c>
      <c r="N131" s="130"/>
      <c r="O131" s="128" t="n">
        <v>10.27</v>
      </c>
      <c r="P131" s="128" t="n">
        <v>12.1186</v>
      </c>
      <c r="Q131" s="98" t="s">
        <v>23</v>
      </c>
      <c r="R131" s="160"/>
      <c r="S131" s="161"/>
      <c r="T131" s="161"/>
      <c r="U131" s="161"/>
      <c r="V131" s="161"/>
      <c r="W131" s="161"/>
    </row>
    <row r="132" customFormat="false" ht="30.75" hidden="false" customHeight="true" outlineLevel="0" collapsed="false">
      <c r="D132" s="56"/>
      <c r="E132" s="57" t="s">
        <v>366</v>
      </c>
      <c r="F132" s="158" t="s">
        <v>368</v>
      </c>
      <c r="G132" s="159" t="s">
        <v>679</v>
      </c>
      <c r="H132" s="159" t="s">
        <v>680</v>
      </c>
      <c r="I132" s="130" t="n">
        <v>4.35</v>
      </c>
      <c r="J132" s="128" t="n">
        <v>5.133</v>
      </c>
      <c r="K132" s="130" t="n">
        <v>0.24</v>
      </c>
      <c r="L132" s="128" t="n">
        <v>0.2832</v>
      </c>
      <c r="M132" s="130" t="n">
        <v>11386900</v>
      </c>
      <c r="N132" s="130" t="n">
        <v>11386900</v>
      </c>
      <c r="O132" s="128" t="n">
        <v>4.59</v>
      </c>
      <c r="P132" s="128" t="n">
        <v>5.4162</v>
      </c>
      <c r="Q132" s="98" t="s">
        <v>23</v>
      </c>
      <c r="R132" s="160"/>
      <c r="S132" s="161"/>
      <c r="T132" s="161"/>
      <c r="U132" s="161"/>
      <c r="V132" s="161"/>
      <c r="W132" s="161"/>
    </row>
    <row r="133" customFormat="false" ht="11.25" hidden="false" customHeight="true" outlineLevel="0" collapsed="false">
      <c r="D133" s="56"/>
      <c r="E133" s="57" t="n">
        <v>47</v>
      </c>
      <c r="F133" s="156" t="s">
        <v>480</v>
      </c>
      <c r="G133" s="156"/>
      <c r="H133" s="156"/>
      <c r="I133" s="128" t="n">
        <v>16.9103111189335</v>
      </c>
      <c r="J133" s="128" t="n">
        <v>19.9238733409621</v>
      </c>
      <c r="K133" s="128" t="n">
        <v>0</v>
      </c>
      <c r="L133" s="128" t="n">
        <v>0</v>
      </c>
      <c r="M133" s="128" t="n">
        <v>10352054</v>
      </c>
      <c r="N133" s="128" t="n">
        <v>0</v>
      </c>
      <c r="O133" s="128" t="n">
        <v>16.9103111189335</v>
      </c>
      <c r="P133" s="128" t="n">
        <v>19.9238733409621</v>
      </c>
      <c r="Q133" s="60" t="s">
        <v>434</v>
      </c>
      <c r="R133" s="157" t="n">
        <f aca="false">I133*M133</f>
        <v>175056453.86</v>
      </c>
      <c r="S133" s="157" t="n">
        <f aca="false">J133*M133</f>
        <v>206253012.7148</v>
      </c>
      <c r="T133" s="157" t="n">
        <f aca="false">K133*N133</f>
        <v>0</v>
      </c>
      <c r="U133" s="157" t="n">
        <f aca="false">L133*N133</f>
        <v>0</v>
      </c>
      <c r="V133" s="157" t="n">
        <f aca="false">R133+T133</f>
        <v>175056453.86</v>
      </c>
      <c r="W133" s="157" t="n">
        <f aca="false">S133+U133</f>
        <v>206253012.7148</v>
      </c>
    </row>
    <row r="134" customFormat="false" ht="22.5" hidden="false" customHeight="false" outlineLevel="0" collapsed="false">
      <c r="D134" s="56"/>
      <c r="E134" s="57" t="s">
        <v>371</v>
      </c>
      <c r="F134" s="158" t="s">
        <v>374</v>
      </c>
      <c r="G134" s="159" t="s">
        <v>672</v>
      </c>
      <c r="H134" s="159"/>
      <c r="I134" s="130" t="n">
        <v>16.29</v>
      </c>
      <c r="J134" s="128" t="n">
        <v>19.2222</v>
      </c>
      <c r="K134" s="130"/>
      <c r="L134" s="128" t="n">
        <v>0</v>
      </c>
      <c r="M134" s="130" t="n">
        <v>10052000</v>
      </c>
      <c r="N134" s="130"/>
      <c r="O134" s="128" t="n">
        <v>16.29</v>
      </c>
      <c r="P134" s="128" t="n">
        <v>19.2222</v>
      </c>
      <c r="Q134" s="98" t="s">
        <v>23</v>
      </c>
      <c r="R134" s="160"/>
      <c r="S134" s="161"/>
      <c r="T134" s="161"/>
      <c r="U134" s="161"/>
      <c r="V134" s="161"/>
      <c r="W134" s="161"/>
    </row>
    <row r="135" customFormat="false" ht="22.5" hidden="false" customHeight="false" outlineLevel="0" collapsed="false">
      <c r="D135" s="56"/>
      <c r="E135" s="57" t="s">
        <v>375</v>
      </c>
      <c r="F135" s="158" t="s">
        <v>377</v>
      </c>
      <c r="G135" s="159" t="s">
        <v>672</v>
      </c>
      <c r="H135" s="159"/>
      <c r="I135" s="130" t="n">
        <v>91.7</v>
      </c>
      <c r="J135" s="128" t="n">
        <v>108.206</v>
      </c>
      <c r="K135" s="130"/>
      <c r="L135" s="128" t="n">
        <v>0</v>
      </c>
      <c r="M135" s="130" t="n">
        <v>61400</v>
      </c>
      <c r="N135" s="130"/>
      <c r="O135" s="128" t="n">
        <v>91.7</v>
      </c>
      <c r="P135" s="128" t="n">
        <v>108.206</v>
      </c>
      <c r="Q135" s="98" t="s">
        <v>23</v>
      </c>
      <c r="R135" s="160"/>
      <c r="S135" s="161"/>
      <c r="T135" s="161"/>
      <c r="U135" s="161"/>
      <c r="V135" s="161"/>
      <c r="W135" s="161"/>
    </row>
    <row r="136" customFormat="false" ht="22.5" hidden="false" customHeight="false" outlineLevel="0" collapsed="false">
      <c r="D136" s="56"/>
      <c r="E136" s="57" t="s">
        <v>378</v>
      </c>
      <c r="F136" s="158" t="s">
        <v>380</v>
      </c>
      <c r="G136" s="159" t="s">
        <v>672</v>
      </c>
      <c r="H136" s="159"/>
      <c r="I136" s="130" t="n">
        <v>26.59</v>
      </c>
      <c r="J136" s="128" t="n">
        <v>31.3762</v>
      </c>
      <c r="K136" s="130"/>
      <c r="L136" s="128" t="n">
        <v>0</v>
      </c>
      <c r="M136" s="130" t="n">
        <v>148054</v>
      </c>
      <c r="N136" s="130"/>
      <c r="O136" s="128" t="n">
        <v>26.59</v>
      </c>
      <c r="P136" s="128" t="n">
        <v>31.3762</v>
      </c>
      <c r="Q136" s="98" t="s">
        <v>23</v>
      </c>
      <c r="R136" s="160"/>
      <c r="S136" s="161"/>
      <c r="T136" s="161"/>
      <c r="U136" s="161"/>
      <c r="V136" s="161"/>
      <c r="W136" s="161"/>
    </row>
    <row r="137" customFormat="false" ht="22.5" hidden="false" customHeight="false" outlineLevel="0" collapsed="false">
      <c r="D137" s="56"/>
      <c r="E137" s="57" t="s">
        <v>381</v>
      </c>
      <c r="F137" s="158" t="s">
        <v>384</v>
      </c>
      <c r="G137" s="159" t="s">
        <v>681</v>
      </c>
      <c r="H137" s="159"/>
      <c r="I137" s="130" t="n">
        <v>19.23</v>
      </c>
      <c r="J137" s="128" t="n">
        <v>19.23</v>
      </c>
      <c r="K137" s="130"/>
      <c r="L137" s="128" t="n">
        <v>0</v>
      </c>
      <c r="M137" s="130" t="n">
        <v>90600</v>
      </c>
      <c r="N137" s="130"/>
      <c r="O137" s="128" t="n">
        <v>19.23</v>
      </c>
      <c r="P137" s="128" t="n">
        <v>19.23</v>
      </c>
      <c r="Q137" s="98" t="s">
        <v>23</v>
      </c>
      <c r="R137" s="160"/>
      <c r="S137" s="161"/>
      <c r="T137" s="161"/>
      <c r="U137" s="161"/>
      <c r="V137" s="161"/>
      <c r="W137" s="161"/>
    </row>
    <row r="138" customFormat="false" ht="11.25" hidden="false" customHeight="true" outlineLevel="0" collapsed="false">
      <c r="D138" s="56"/>
      <c r="E138" s="57" t="n">
        <v>48</v>
      </c>
      <c r="F138" s="156" t="s">
        <v>481</v>
      </c>
      <c r="G138" s="156"/>
      <c r="H138" s="156"/>
      <c r="I138" s="128" t="n">
        <v>15.2022614989235</v>
      </c>
      <c r="J138" s="128" t="n">
        <v>17.9386685687297</v>
      </c>
      <c r="K138" s="128" t="n">
        <v>0</v>
      </c>
      <c r="L138" s="128" t="n">
        <v>0</v>
      </c>
      <c r="M138" s="128" t="n">
        <v>1535035</v>
      </c>
      <c r="N138" s="128" t="n">
        <v>0</v>
      </c>
      <c r="O138" s="128" t="n">
        <v>15.2022614989235</v>
      </c>
      <c r="P138" s="128" t="n">
        <v>17.9386685687297</v>
      </c>
      <c r="Q138" s="60" t="s">
        <v>434</v>
      </c>
      <c r="R138" s="157" t="n">
        <f aca="false">I138*M138</f>
        <v>23336003.48</v>
      </c>
      <c r="S138" s="157" t="n">
        <f aca="false">J138*M138</f>
        <v>27536484.1064</v>
      </c>
      <c r="T138" s="157" t="n">
        <f aca="false">K138*N138</f>
        <v>0</v>
      </c>
      <c r="U138" s="157" t="n">
        <f aca="false">L138*N138</f>
        <v>0</v>
      </c>
      <c r="V138" s="157" t="n">
        <f aca="false">R138+T138</f>
        <v>23336003.48</v>
      </c>
      <c r="W138" s="157" t="n">
        <f aca="false">S138+U138</f>
        <v>27536484.1064</v>
      </c>
    </row>
    <row r="139" customFormat="false" ht="22.5" hidden="false" customHeight="false" outlineLevel="0" collapsed="false">
      <c r="D139" s="56"/>
      <c r="E139" s="57" t="s">
        <v>387</v>
      </c>
      <c r="F139" s="158" t="s">
        <v>390</v>
      </c>
      <c r="G139" s="159" t="s">
        <v>678</v>
      </c>
      <c r="H139" s="159"/>
      <c r="I139" s="130" t="n">
        <v>9.38</v>
      </c>
      <c r="J139" s="128" t="n">
        <v>11.0684</v>
      </c>
      <c r="K139" s="130"/>
      <c r="L139" s="128" t="n">
        <v>0</v>
      </c>
      <c r="M139" s="130" t="n">
        <v>120321</v>
      </c>
      <c r="N139" s="130"/>
      <c r="O139" s="128" t="n">
        <v>9.38</v>
      </c>
      <c r="P139" s="128" t="n">
        <v>11.0684</v>
      </c>
      <c r="Q139" s="98" t="s">
        <v>23</v>
      </c>
      <c r="R139" s="160"/>
      <c r="S139" s="161"/>
      <c r="T139" s="161"/>
      <c r="U139" s="161"/>
      <c r="V139" s="161"/>
      <c r="W139" s="161"/>
    </row>
    <row r="140" customFormat="false" ht="22.5" hidden="false" customHeight="false" outlineLevel="0" collapsed="false">
      <c r="D140" s="56"/>
      <c r="E140" s="57" t="s">
        <v>391</v>
      </c>
      <c r="F140" s="158" t="s">
        <v>393</v>
      </c>
      <c r="G140" s="159" t="s">
        <v>678</v>
      </c>
      <c r="H140" s="159"/>
      <c r="I140" s="130" t="n">
        <v>18</v>
      </c>
      <c r="J140" s="128" t="n">
        <v>21.24</v>
      </c>
      <c r="K140" s="130"/>
      <c r="L140" s="128" t="n">
        <v>0</v>
      </c>
      <c r="M140" s="130" t="n">
        <v>629784</v>
      </c>
      <c r="N140" s="130"/>
      <c r="O140" s="128" t="n">
        <v>18</v>
      </c>
      <c r="P140" s="128" t="n">
        <v>21.24</v>
      </c>
      <c r="Q140" s="98" t="s">
        <v>23</v>
      </c>
      <c r="R140" s="160"/>
      <c r="S140" s="161"/>
      <c r="T140" s="161"/>
      <c r="U140" s="161"/>
      <c r="V140" s="161"/>
      <c r="W140" s="161"/>
    </row>
    <row r="141" customFormat="false" ht="22.5" hidden="false" customHeight="false" outlineLevel="0" collapsed="false">
      <c r="D141" s="56"/>
      <c r="E141" s="57" t="s">
        <v>394</v>
      </c>
      <c r="F141" s="158" t="s">
        <v>396</v>
      </c>
      <c r="G141" s="159" t="s">
        <v>682</v>
      </c>
      <c r="H141" s="159"/>
      <c r="I141" s="130" t="n">
        <v>13.85</v>
      </c>
      <c r="J141" s="128" t="n">
        <v>16.343</v>
      </c>
      <c r="K141" s="130"/>
      <c r="L141" s="128" t="n">
        <v>0</v>
      </c>
      <c r="M141" s="130" t="n">
        <v>784930</v>
      </c>
      <c r="N141" s="130"/>
      <c r="O141" s="128" t="n">
        <v>13.85</v>
      </c>
      <c r="P141" s="128" t="n">
        <v>16.343</v>
      </c>
      <c r="Q141" s="98" t="s">
        <v>23</v>
      </c>
      <c r="R141" s="160"/>
      <c r="S141" s="161"/>
      <c r="T141" s="161"/>
      <c r="U141" s="161"/>
      <c r="V141" s="161"/>
      <c r="W141" s="161"/>
    </row>
    <row r="142" customFormat="false" ht="11.25" hidden="false" customHeight="true" outlineLevel="0" collapsed="false">
      <c r="D142" s="56"/>
      <c r="E142" s="57" t="n">
        <v>49</v>
      </c>
      <c r="F142" s="156" t="s">
        <v>482</v>
      </c>
      <c r="G142" s="156"/>
      <c r="H142" s="156"/>
      <c r="I142" s="128" t="n">
        <v>15.2329886836761</v>
      </c>
      <c r="J142" s="128" t="n">
        <v>17.9749266467378</v>
      </c>
      <c r="K142" s="128" t="n">
        <v>0</v>
      </c>
      <c r="L142" s="128" t="n">
        <v>0</v>
      </c>
      <c r="M142" s="128" t="n">
        <v>2616309</v>
      </c>
      <c r="N142" s="128" t="n">
        <v>0</v>
      </c>
      <c r="O142" s="128" t="n">
        <v>15.2329886836761</v>
      </c>
      <c r="P142" s="128" t="n">
        <v>17.9749266467378</v>
      </c>
      <c r="Q142" s="60" t="s">
        <v>434</v>
      </c>
      <c r="R142" s="157" t="n">
        <f aca="false">I142*M142</f>
        <v>39854205.39</v>
      </c>
      <c r="S142" s="157" t="n">
        <f aca="false">J142*M142</f>
        <v>47027962.3602</v>
      </c>
      <c r="T142" s="157" t="n">
        <f aca="false">K142*N142</f>
        <v>0</v>
      </c>
      <c r="U142" s="157" t="n">
        <f aca="false">L142*N142</f>
        <v>0</v>
      </c>
      <c r="V142" s="157" t="n">
        <f aca="false">R142+T142</f>
        <v>39854205.39</v>
      </c>
      <c r="W142" s="157" t="n">
        <f aca="false">S142+U142</f>
        <v>47027962.3602</v>
      </c>
    </row>
    <row r="143" customFormat="false" ht="22.5" hidden="false" customHeight="false" outlineLevel="0" collapsed="false">
      <c r="D143" s="56"/>
      <c r="E143" s="57" t="s">
        <v>399</v>
      </c>
      <c r="F143" s="158" t="s">
        <v>401</v>
      </c>
      <c r="G143" s="159" t="s">
        <v>678</v>
      </c>
      <c r="H143" s="159"/>
      <c r="I143" s="130" t="n">
        <v>13.32</v>
      </c>
      <c r="J143" s="128" t="n">
        <v>15.7176</v>
      </c>
      <c r="K143" s="130"/>
      <c r="L143" s="128" t="n">
        <v>0</v>
      </c>
      <c r="M143" s="130" t="n">
        <v>1670190</v>
      </c>
      <c r="N143" s="130"/>
      <c r="O143" s="128" t="n">
        <v>13.32</v>
      </c>
      <c r="P143" s="128" t="n">
        <v>15.7176</v>
      </c>
      <c r="Q143" s="98" t="s">
        <v>23</v>
      </c>
      <c r="R143" s="160"/>
      <c r="S143" s="161"/>
      <c r="T143" s="161"/>
      <c r="U143" s="161"/>
      <c r="V143" s="161"/>
      <c r="W143" s="161"/>
    </row>
    <row r="144" customFormat="false" ht="22.5" hidden="false" customHeight="false" outlineLevel="0" collapsed="false">
      <c r="D144" s="56"/>
      <c r="E144" s="57" t="s">
        <v>402</v>
      </c>
      <c r="F144" s="158" t="s">
        <v>404</v>
      </c>
      <c r="G144" s="159" t="s">
        <v>678</v>
      </c>
      <c r="H144" s="159"/>
      <c r="I144" s="130" t="n">
        <v>18.61</v>
      </c>
      <c r="J144" s="128" t="n">
        <v>21.9598</v>
      </c>
      <c r="K144" s="130"/>
      <c r="L144" s="128" t="n">
        <v>0</v>
      </c>
      <c r="M144" s="130" t="n">
        <v>946119</v>
      </c>
      <c r="N144" s="130"/>
      <c r="O144" s="128" t="n">
        <v>18.61</v>
      </c>
      <c r="P144" s="128" t="n">
        <v>21.9598</v>
      </c>
      <c r="Q144" s="98" t="s">
        <v>23</v>
      </c>
      <c r="R144" s="160"/>
      <c r="S144" s="161"/>
      <c r="T144" s="161"/>
      <c r="U144" s="161"/>
      <c r="V144" s="161"/>
      <c r="W144" s="161"/>
    </row>
    <row r="145" customFormat="false" ht="12" hidden="false" customHeight="true" outlineLevel="0" collapsed="false">
      <c r="A145" s="132"/>
      <c r="B145" s="132"/>
      <c r="C145" s="133"/>
      <c r="D145" s="134"/>
      <c r="E145" s="135"/>
      <c r="F145" s="135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7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</row>
    <row r="146" customFormat="false" ht="11.25" hidden="false" customHeight="false" outlineLevel="0" collapsed="false">
      <c r="A146" s="132"/>
      <c r="B146" s="132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</row>
    <row r="147" customFormat="false" ht="11.25" hidden="false" customHeight="false" outlineLevel="0" collapsed="false">
      <c r="A147" s="132"/>
      <c r="B147" s="132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</row>
    <row r="148" customFormat="false" ht="11.25" hidden="false" customHeight="false" outlineLevel="0" collapsed="false">
      <c r="A148" s="132"/>
      <c r="B148" s="132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</row>
    <row r="149" customFormat="false" ht="11.25" hidden="false" customHeight="false" outlineLevel="0" collapsed="false">
      <c r="A149" s="132"/>
      <c r="B149" s="132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</row>
    <row r="150" customFormat="false" ht="11.25" hidden="false" customHeight="false" outlineLevel="0" collapsed="false">
      <c r="A150" s="132"/>
      <c r="B150" s="132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</row>
    <row r="151" customFormat="false" ht="11.25" hidden="false" customHeight="false" outlineLevel="0" collapsed="false">
      <c r="A151" s="132"/>
      <c r="B151" s="132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</row>
    <row r="152" customFormat="false" ht="11.25" hidden="false" customHeight="false" outlineLevel="0" collapsed="false">
      <c r="A152" s="132"/>
      <c r="B152" s="132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</row>
    <row r="153" customFormat="false" ht="11.25" hidden="false" customHeight="false" outlineLevel="0" collapsed="false">
      <c r="A153" s="132"/>
      <c r="B153" s="132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</row>
    <row r="154" customFormat="false" ht="11.25" hidden="false" customHeight="false" outlineLevel="0" collapsed="false">
      <c r="A154" s="132"/>
      <c r="B154" s="132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</row>
    <row r="155" customFormat="false" ht="11.25" hidden="false" customHeight="false" outlineLevel="0" collapsed="false">
      <c r="A155" s="132"/>
      <c r="B155" s="132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</row>
    <row r="156" customFormat="false" ht="11.25" hidden="false" customHeight="false" outlineLevel="0" collapsed="false">
      <c r="A156" s="132"/>
      <c r="B156" s="132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</row>
    <row r="157" customFormat="false" ht="11.25" hidden="false" customHeight="false" outlineLevel="0" collapsed="false">
      <c r="A157" s="132"/>
      <c r="B157" s="132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</row>
    <row r="158" customFormat="false" ht="11.25" hidden="false" customHeight="false" outlineLevel="0" collapsed="false">
      <c r="A158" s="132"/>
      <c r="B158" s="132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</row>
    <row r="159" customFormat="false" ht="11.25" hidden="false" customHeight="false" outlineLevel="0" collapsed="false">
      <c r="A159" s="132"/>
      <c r="B159" s="132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</row>
    <row r="160" customFormat="false" ht="11.25" hidden="false" customHeight="false" outlineLevel="0" collapsed="false">
      <c r="A160" s="132"/>
      <c r="B160" s="132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</row>
    <row r="161" customFormat="false" ht="11.25" hidden="false" customHeight="false" outlineLevel="0" collapsed="false">
      <c r="A161" s="132"/>
      <c r="B161" s="132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</row>
    <row r="162" customFormat="false" ht="11.25" hidden="false" customHeight="false" outlineLevel="0" collapsed="false">
      <c r="A162" s="132"/>
      <c r="B162" s="132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</row>
    <row r="163" customFormat="false" ht="11.25" hidden="false" customHeight="false" outlineLevel="0" collapsed="false">
      <c r="A163" s="132"/>
      <c r="B163" s="132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</row>
    <row r="164" customFormat="false" ht="11.25" hidden="false" customHeight="false" outlineLevel="0" collapsed="false">
      <c r="A164" s="132"/>
      <c r="B164" s="132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</row>
    <row r="165" customFormat="false" ht="11.25" hidden="false" customHeight="false" outlineLevel="0" collapsed="false">
      <c r="A165" s="132"/>
      <c r="B165" s="132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</row>
    <row r="166" customFormat="false" ht="11.25" hidden="false" customHeight="false" outlineLevel="0" collapsed="false">
      <c r="A166" s="132"/>
      <c r="B166" s="132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</row>
    <row r="167" customFormat="false" ht="11.25" hidden="false" customHeight="false" outlineLevel="0" collapsed="false">
      <c r="A167" s="132"/>
      <c r="B167" s="132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</row>
    <row r="168" customFormat="false" ht="11.25" hidden="false" customHeight="false" outlineLevel="0" collapsed="false">
      <c r="A168" s="132"/>
      <c r="B168" s="132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</row>
    <row r="169" customFormat="false" ht="11.25" hidden="false" customHeight="false" outlineLevel="0" collapsed="false">
      <c r="A169" s="132"/>
      <c r="B169" s="132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</row>
    <row r="170" customFormat="false" ht="11.25" hidden="false" customHeight="false" outlineLevel="0" collapsed="false">
      <c r="A170" s="132"/>
      <c r="B170" s="132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</row>
    <row r="171" customFormat="false" ht="11.25" hidden="false" customHeight="false" outlineLevel="0" collapsed="false">
      <c r="A171" s="132"/>
      <c r="B171" s="132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</row>
    <row r="172" customFormat="false" ht="11.25" hidden="false" customHeight="false" outlineLevel="0" collapsed="false">
      <c r="A172" s="132"/>
      <c r="B172" s="132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</row>
    <row r="173" customFormat="false" ht="11.25" hidden="false" customHeight="false" outlineLevel="0" collapsed="false">
      <c r="A173" s="132"/>
      <c r="B173" s="132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</row>
    <row r="174" customFormat="false" ht="11.25" hidden="false" customHeight="false" outlineLevel="0" collapsed="false">
      <c r="A174" s="132"/>
      <c r="B174" s="132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</row>
    <row r="175" customFormat="false" ht="11.25" hidden="false" customHeight="false" outlineLevel="0" collapsed="false">
      <c r="A175" s="132"/>
      <c r="B175" s="132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</row>
    <row r="176" customFormat="false" ht="11.25" hidden="false" customHeight="false" outlineLevel="0" collapsed="false">
      <c r="A176" s="132"/>
      <c r="B176" s="132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</row>
    <row r="177" customFormat="false" ht="11.25" hidden="false" customHeight="false" outlineLevel="0" collapsed="false">
      <c r="A177" s="132"/>
      <c r="B177" s="132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</row>
    <row r="178" customFormat="false" ht="11.25" hidden="false" customHeight="false" outlineLevel="0" collapsed="false">
      <c r="A178" s="132"/>
      <c r="B178" s="132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</row>
    <row r="179" customFormat="false" ht="11.25" hidden="false" customHeight="false" outlineLevel="0" collapsed="false">
      <c r="A179" s="132"/>
      <c r="B179" s="132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</row>
    <row r="180" customFormat="false" ht="11.25" hidden="false" customHeight="false" outlineLevel="0" collapsed="false">
      <c r="A180" s="132"/>
      <c r="B180" s="132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</row>
    <row r="181" customFormat="false" ht="11.25" hidden="false" customHeight="false" outlineLevel="0" collapsed="false">
      <c r="A181" s="132"/>
      <c r="B181" s="132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</row>
    <row r="182" customFormat="false" ht="11.25" hidden="false" customHeight="false" outlineLevel="0" collapsed="false">
      <c r="A182" s="132"/>
      <c r="B182" s="132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</row>
    <row r="183" customFormat="false" ht="11.25" hidden="false" customHeight="false" outlineLevel="0" collapsed="false">
      <c r="A183" s="132"/>
      <c r="B183" s="132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</row>
    <row r="184" customFormat="false" ht="11.25" hidden="false" customHeight="false" outlineLevel="0" collapsed="false">
      <c r="A184" s="132"/>
      <c r="B184" s="132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</row>
    <row r="185" customFormat="false" ht="11.25" hidden="false" customHeight="false" outlineLevel="0" collapsed="false">
      <c r="A185" s="132"/>
      <c r="B185" s="132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</row>
    <row r="186" customFormat="false" ht="11.25" hidden="false" customHeight="false" outlineLevel="0" collapsed="false">
      <c r="A186" s="132"/>
      <c r="B186" s="132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</row>
    <row r="187" customFormat="false" ht="11.25" hidden="false" customHeight="false" outlineLevel="0" collapsed="false">
      <c r="A187" s="132"/>
      <c r="B187" s="132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</row>
    <row r="188" customFormat="false" ht="11.25" hidden="false" customHeight="false" outlineLevel="0" collapsed="false">
      <c r="A188" s="132"/>
      <c r="B188" s="132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</row>
    <row r="189" customFormat="false" ht="11.25" hidden="false" customHeight="false" outlineLevel="0" collapsed="false">
      <c r="A189" s="132"/>
      <c r="B189" s="132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</row>
    <row r="190" customFormat="false" ht="11.25" hidden="false" customHeight="false" outlineLevel="0" collapsed="false">
      <c r="A190" s="132"/>
      <c r="B190" s="132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</row>
    <row r="191" customFormat="false" ht="11.25" hidden="false" customHeight="false" outlineLevel="0" collapsed="false">
      <c r="A191" s="132"/>
      <c r="B191" s="132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</row>
    <row r="192" customFormat="false" ht="11.25" hidden="false" customHeight="false" outlineLevel="0" collapsed="false">
      <c r="A192" s="132"/>
      <c r="B192" s="132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</row>
    <row r="193" customFormat="false" ht="11.25" hidden="false" customHeight="false" outlineLevel="0" collapsed="false">
      <c r="A193" s="132"/>
      <c r="B193" s="132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</row>
    <row r="194" customFormat="false" ht="11.25" hidden="false" customHeight="false" outlineLevel="0" collapsed="false">
      <c r="A194" s="132"/>
      <c r="B194" s="132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</row>
    <row r="195" customFormat="false" ht="11.25" hidden="false" customHeight="false" outlineLevel="0" collapsed="false">
      <c r="A195" s="132"/>
      <c r="B195" s="132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</row>
    <row r="196" customFormat="false" ht="11.25" hidden="false" customHeight="false" outlineLevel="0" collapsed="false">
      <c r="A196" s="132"/>
      <c r="B196" s="132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</row>
    <row r="197" customFormat="false" ht="11.25" hidden="false" customHeight="false" outlineLevel="0" collapsed="false">
      <c r="A197" s="132"/>
      <c r="B197" s="132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</row>
    <row r="198" customFormat="false" ht="11.25" hidden="false" customHeight="false" outlineLevel="0" collapsed="false">
      <c r="A198" s="132"/>
      <c r="B198" s="132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</row>
    <row r="199" customFormat="false" ht="11.25" hidden="false" customHeight="false" outlineLevel="0" collapsed="false">
      <c r="A199" s="132"/>
      <c r="B199" s="132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</row>
    <row r="200" customFormat="false" ht="11.25" hidden="false" customHeight="false" outlineLevel="0" collapsed="false">
      <c r="A200" s="132"/>
      <c r="B200" s="132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</row>
    <row r="201" customFormat="false" ht="11.25" hidden="false" customHeight="false" outlineLevel="0" collapsed="false">
      <c r="A201" s="132"/>
      <c r="B201" s="132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</row>
    <row r="202" customFormat="false" ht="11.25" hidden="false" customHeight="false" outlineLevel="0" collapsed="false">
      <c r="A202" s="132"/>
      <c r="B202" s="132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</row>
    <row r="203" customFormat="false" ht="11.25" hidden="false" customHeight="false" outlineLevel="0" collapsed="false">
      <c r="A203" s="132"/>
      <c r="B203" s="132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</row>
    <row r="204" customFormat="false" ht="11.25" hidden="false" customHeight="false" outlineLevel="0" collapsed="false">
      <c r="A204" s="132"/>
      <c r="B204" s="132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</row>
    <row r="205" customFormat="false" ht="11.25" hidden="false" customHeight="false" outlineLevel="0" collapsed="false">
      <c r="A205" s="132"/>
      <c r="B205" s="132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</row>
    <row r="206" customFormat="false" ht="11.25" hidden="false" customHeight="false" outlineLevel="0" collapsed="false">
      <c r="A206" s="132"/>
      <c r="B206" s="132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</row>
    <row r="207" customFormat="false" ht="11.25" hidden="false" customHeight="false" outlineLevel="0" collapsed="false">
      <c r="A207" s="132"/>
      <c r="B207" s="132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</row>
    <row r="208" customFormat="false" ht="11.25" hidden="false" customHeight="false" outlineLevel="0" collapsed="false">
      <c r="A208" s="132"/>
      <c r="B208" s="132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</row>
    <row r="209" customFormat="false" ht="11.25" hidden="false" customHeight="false" outlineLevel="0" collapsed="false">
      <c r="A209" s="132"/>
      <c r="B209" s="132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</row>
    <row r="210" customFormat="false" ht="11.25" hidden="false" customHeight="false" outlineLevel="0" collapsed="false">
      <c r="A210" s="132"/>
      <c r="B210" s="132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</row>
    <row r="211" customFormat="false" ht="11.25" hidden="false" customHeight="false" outlineLevel="0" collapsed="false">
      <c r="A211" s="132"/>
      <c r="B211" s="132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</row>
    <row r="212" customFormat="false" ht="11.25" hidden="false" customHeight="false" outlineLevel="0" collapsed="false">
      <c r="A212" s="132"/>
      <c r="B212" s="132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</row>
    <row r="213" customFormat="false" ht="11.25" hidden="false" customHeight="false" outlineLevel="0" collapsed="false">
      <c r="A213" s="132"/>
      <c r="B213" s="132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</row>
    <row r="214" customFormat="false" ht="11.25" hidden="false" customHeight="false" outlineLevel="0" collapsed="false">
      <c r="A214" s="132"/>
      <c r="B214" s="132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</row>
    <row r="215" customFormat="false" ht="11.25" hidden="false" customHeight="false" outlineLevel="0" collapsed="false">
      <c r="A215" s="132"/>
      <c r="B215" s="132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</row>
    <row r="216" customFormat="false" ht="11.25" hidden="false" customHeight="false" outlineLevel="0" collapsed="false">
      <c r="A216" s="132"/>
      <c r="B216" s="132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</row>
    <row r="217" customFormat="false" ht="11.25" hidden="false" customHeight="false" outlineLevel="0" collapsed="false">
      <c r="A217" s="132"/>
      <c r="B217" s="132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</row>
    <row r="218" customFormat="false" ht="11.25" hidden="false" customHeight="false" outlineLevel="0" collapsed="false">
      <c r="A218" s="132"/>
      <c r="B218" s="132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</row>
    <row r="219" customFormat="false" ht="11.25" hidden="false" customHeight="false" outlineLevel="0" collapsed="false">
      <c r="A219" s="132"/>
      <c r="B219" s="132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</row>
    <row r="220" customFormat="false" ht="11.25" hidden="false" customHeight="false" outlineLevel="0" collapsed="false">
      <c r="A220" s="132"/>
      <c r="B220" s="132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</row>
    <row r="221" customFormat="false" ht="11.25" hidden="false" customHeight="false" outlineLevel="0" collapsed="false">
      <c r="A221" s="132"/>
      <c r="B221" s="132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</row>
    <row r="222" customFormat="false" ht="11.25" hidden="false" customHeight="false" outlineLevel="0" collapsed="false">
      <c r="A222" s="132"/>
      <c r="B222" s="132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</row>
    <row r="223" customFormat="false" ht="11.25" hidden="false" customHeight="false" outlineLevel="0" collapsed="false">
      <c r="A223" s="132"/>
      <c r="B223" s="132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</row>
    <row r="224" customFormat="false" ht="11.25" hidden="false" customHeight="false" outlineLevel="0" collapsed="false">
      <c r="A224" s="132"/>
      <c r="B224" s="132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</row>
    <row r="225" customFormat="false" ht="11.25" hidden="false" customHeight="false" outlineLevel="0" collapsed="false">
      <c r="A225" s="132"/>
      <c r="B225" s="132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</row>
    <row r="226" customFormat="false" ht="11.25" hidden="false" customHeight="false" outlineLevel="0" collapsed="false">
      <c r="A226" s="132"/>
      <c r="B226" s="132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</row>
    <row r="227" customFormat="false" ht="11.25" hidden="false" customHeight="false" outlineLevel="0" collapsed="false">
      <c r="A227" s="132"/>
      <c r="B227" s="132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</row>
    <row r="228" customFormat="false" ht="11.25" hidden="false" customHeight="false" outlineLevel="0" collapsed="false">
      <c r="A228" s="132"/>
      <c r="B228" s="132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</row>
    <row r="229" customFormat="false" ht="11.25" hidden="false" customHeight="false" outlineLevel="0" collapsed="false">
      <c r="A229" s="132"/>
      <c r="B229" s="132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</row>
    <row r="230" customFormat="false" ht="11.25" hidden="false" customHeight="false" outlineLevel="0" collapsed="false">
      <c r="A230" s="132"/>
      <c r="B230" s="132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</row>
    <row r="231" customFormat="false" ht="11.25" hidden="false" customHeight="false" outlineLevel="0" collapsed="false">
      <c r="A231" s="132"/>
      <c r="B231" s="132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</row>
    <row r="232" customFormat="false" ht="11.25" hidden="false" customHeight="false" outlineLevel="0" collapsed="false">
      <c r="A232" s="132"/>
      <c r="B232" s="132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</row>
    <row r="233" customFormat="false" ht="11.25" hidden="false" customHeight="false" outlineLevel="0" collapsed="false">
      <c r="A233" s="132"/>
      <c r="B233" s="132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</row>
    <row r="234" customFormat="false" ht="11.25" hidden="false" customHeight="false" outlineLevel="0" collapsed="false">
      <c r="A234" s="132"/>
      <c r="B234" s="132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</row>
    <row r="235" customFormat="false" ht="11.25" hidden="false" customHeight="false" outlineLevel="0" collapsed="false">
      <c r="A235" s="132"/>
      <c r="B235" s="132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</row>
    <row r="236" customFormat="false" ht="11.25" hidden="false" customHeight="false" outlineLevel="0" collapsed="false">
      <c r="A236" s="132"/>
      <c r="B236" s="132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</row>
    <row r="237" customFormat="false" ht="11.25" hidden="false" customHeight="false" outlineLevel="0" collapsed="false">
      <c r="A237" s="132"/>
      <c r="B237" s="132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</row>
    <row r="238" customFormat="false" ht="11.25" hidden="false" customHeight="false" outlineLevel="0" collapsed="false">
      <c r="A238" s="132"/>
      <c r="B238" s="132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</row>
    <row r="239" customFormat="false" ht="11.25" hidden="false" customHeight="false" outlineLevel="0" collapsed="false">
      <c r="A239" s="132"/>
      <c r="B239" s="132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</row>
    <row r="240" customFormat="false" ht="11.25" hidden="false" customHeight="false" outlineLevel="0" collapsed="false">
      <c r="A240" s="132"/>
      <c r="B240" s="132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</row>
    <row r="241" customFormat="false" ht="11.25" hidden="false" customHeight="false" outlineLevel="0" collapsed="false">
      <c r="A241" s="132"/>
      <c r="B241" s="132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</row>
    <row r="242" customFormat="false" ht="11.25" hidden="false" customHeight="false" outlineLevel="0" collapsed="false">
      <c r="A242" s="132"/>
      <c r="B242" s="132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</row>
    <row r="243" customFormat="false" ht="11.25" hidden="false" customHeight="false" outlineLevel="0" collapsed="false">
      <c r="A243" s="132"/>
      <c r="B243" s="132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</row>
    <row r="244" customFormat="false" ht="11.25" hidden="false" customHeight="false" outlineLevel="0" collapsed="false">
      <c r="A244" s="132"/>
      <c r="B244" s="132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</row>
    <row r="245" customFormat="false" ht="11.25" hidden="false" customHeight="false" outlineLevel="0" collapsed="false">
      <c r="A245" s="132"/>
      <c r="B245" s="132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</row>
    <row r="246" customFormat="false" ht="11.25" hidden="false" customHeight="false" outlineLevel="0" collapsed="false">
      <c r="A246" s="132"/>
      <c r="B246" s="132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</row>
    <row r="247" customFormat="false" ht="11.25" hidden="false" customHeight="false" outlineLevel="0" collapsed="false">
      <c r="A247" s="132"/>
      <c r="B247" s="132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</row>
    <row r="248" customFormat="false" ht="11.25" hidden="false" customHeight="false" outlineLevel="0" collapsed="false">
      <c r="A248" s="132"/>
      <c r="B248" s="132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</row>
    <row r="249" customFormat="false" ht="11.25" hidden="false" customHeight="false" outlineLevel="0" collapsed="false">
      <c r="A249" s="132"/>
      <c r="B249" s="132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</row>
    <row r="250" customFormat="false" ht="11.25" hidden="false" customHeight="false" outlineLevel="0" collapsed="false">
      <c r="A250" s="132"/>
      <c r="B250" s="132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</row>
    <row r="251" customFormat="false" ht="11.25" hidden="false" customHeight="false" outlineLevel="0" collapsed="false">
      <c r="A251" s="132"/>
      <c r="B251" s="132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</row>
    <row r="252" customFormat="false" ht="11.25" hidden="false" customHeight="false" outlineLevel="0" collapsed="false">
      <c r="A252" s="132"/>
      <c r="B252" s="132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</row>
    <row r="253" customFormat="false" ht="11.25" hidden="false" customHeight="false" outlineLevel="0" collapsed="false">
      <c r="A253" s="132"/>
      <c r="B253" s="132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</row>
    <row r="254" customFormat="false" ht="11.25" hidden="false" customHeight="false" outlineLevel="0" collapsed="false">
      <c r="A254" s="132"/>
      <c r="B254" s="132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</row>
    <row r="255" customFormat="false" ht="11.25" hidden="false" customHeight="false" outlineLevel="0" collapsed="false">
      <c r="A255" s="132"/>
      <c r="B255" s="132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</row>
    <row r="256" customFormat="false" ht="11.25" hidden="false" customHeight="false" outlineLevel="0" collapsed="false">
      <c r="A256" s="132"/>
      <c r="B256" s="132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</row>
    <row r="257" customFormat="false" ht="11.25" hidden="false" customHeight="false" outlineLevel="0" collapsed="false">
      <c r="A257" s="132"/>
      <c r="B257" s="132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</row>
    <row r="258" customFormat="false" ht="11.25" hidden="false" customHeight="false" outlineLevel="0" collapsed="false">
      <c r="A258" s="132"/>
      <c r="B258" s="132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</row>
    <row r="259" customFormat="false" ht="11.25" hidden="false" customHeight="false" outlineLevel="0" collapsed="false">
      <c r="A259" s="132"/>
      <c r="B259" s="132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</row>
    <row r="260" customFormat="false" ht="11.25" hidden="false" customHeight="false" outlineLevel="0" collapsed="false">
      <c r="A260" s="132"/>
      <c r="B260" s="132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</row>
    <row r="261" customFormat="false" ht="11.25" hidden="false" customHeight="false" outlineLevel="0" collapsed="false">
      <c r="A261" s="132"/>
      <c r="B261" s="132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</row>
    <row r="262" customFormat="false" ht="11.25" hidden="false" customHeight="false" outlineLevel="0" collapsed="false">
      <c r="A262" s="132"/>
      <c r="B262" s="132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</row>
    <row r="263" customFormat="false" ht="11.25" hidden="false" customHeight="false" outlineLevel="0" collapsed="false">
      <c r="A263" s="132"/>
      <c r="B263" s="132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</row>
    <row r="264" customFormat="false" ht="11.25" hidden="false" customHeight="false" outlineLevel="0" collapsed="false">
      <c r="A264" s="132"/>
      <c r="B264" s="132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</row>
    <row r="265" customFormat="false" ht="11.25" hidden="false" customHeight="false" outlineLevel="0" collapsed="false">
      <c r="A265" s="132"/>
      <c r="B265" s="132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</row>
    <row r="266" customFormat="false" ht="11.25" hidden="false" customHeight="false" outlineLevel="0" collapsed="false">
      <c r="A266" s="132"/>
      <c r="B266" s="132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</row>
    <row r="267" customFormat="false" ht="11.25" hidden="false" customHeight="false" outlineLevel="0" collapsed="false">
      <c r="A267" s="132"/>
      <c r="B267" s="132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</row>
    <row r="268" customFormat="false" ht="11.25" hidden="false" customHeight="false" outlineLevel="0" collapsed="false">
      <c r="A268" s="132"/>
      <c r="B268" s="132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</row>
    <row r="269" customFormat="false" ht="11.25" hidden="false" customHeight="false" outlineLevel="0" collapsed="false">
      <c r="A269" s="132"/>
      <c r="B269" s="132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</row>
    <row r="270" customFormat="false" ht="11.25" hidden="false" customHeight="false" outlineLevel="0" collapsed="false">
      <c r="A270" s="132"/>
      <c r="B270" s="132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</row>
    <row r="271" customFormat="false" ht="11.25" hidden="false" customHeight="false" outlineLevel="0" collapsed="false">
      <c r="A271" s="132"/>
      <c r="B271" s="132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</row>
    <row r="272" customFormat="false" ht="11.25" hidden="false" customHeight="false" outlineLevel="0" collapsed="false">
      <c r="A272" s="132"/>
      <c r="B272" s="132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</row>
    <row r="273" customFormat="false" ht="11.25" hidden="false" customHeight="false" outlineLevel="0" collapsed="false">
      <c r="A273" s="132"/>
      <c r="B273" s="132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</row>
    <row r="274" customFormat="false" ht="11.25" hidden="false" customHeight="false" outlineLevel="0" collapsed="false">
      <c r="A274" s="132"/>
      <c r="B274" s="132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</row>
    <row r="275" customFormat="false" ht="11.25" hidden="false" customHeight="false" outlineLevel="0" collapsed="false">
      <c r="A275" s="132"/>
      <c r="B275" s="132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</row>
    <row r="276" customFormat="false" ht="11.25" hidden="false" customHeight="false" outlineLevel="0" collapsed="false">
      <c r="A276" s="132"/>
      <c r="B276" s="132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</row>
    <row r="277" customFormat="false" ht="11.25" hidden="false" customHeight="false" outlineLevel="0" collapsed="false">
      <c r="A277" s="132"/>
      <c r="B277" s="132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</row>
    <row r="278" customFormat="false" ht="11.25" hidden="false" customHeight="false" outlineLevel="0" collapsed="false">
      <c r="A278" s="132"/>
      <c r="B278" s="132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</row>
    <row r="279" customFormat="false" ht="11.25" hidden="false" customHeight="false" outlineLevel="0" collapsed="false">
      <c r="A279" s="132"/>
      <c r="B279" s="132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</row>
    <row r="280" customFormat="false" ht="11.25" hidden="false" customHeight="false" outlineLevel="0" collapsed="false">
      <c r="A280" s="132"/>
      <c r="B280" s="132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</row>
    <row r="281" customFormat="false" ht="11.25" hidden="false" customHeight="false" outlineLevel="0" collapsed="false">
      <c r="A281" s="132"/>
      <c r="B281" s="132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</row>
    <row r="282" customFormat="false" ht="11.25" hidden="false" customHeight="false" outlineLevel="0" collapsed="false">
      <c r="A282" s="132"/>
      <c r="B282" s="132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</row>
    <row r="283" customFormat="false" ht="11.25" hidden="false" customHeight="false" outlineLevel="0" collapsed="false">
      <c r="A283" s="132"/>
      <c r="B283" s="132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</row>
    <row r="284" customFormat="false" ht="11.25" hidden="false" customHeight="false" outlineLevel="0" collapsed="false">
      <c r="A284" s="132"/>
      <c r="B284" s="132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</row>
    <row r="285" customFormat="false" ht="11.25" hidden="false" customHeight="false" outlineLevel="0" collapsed="false">
      <c r="A285" s="132"/>
      <c r="B285" s="132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</row>
    <row r="286" customFormat="false" ht="11.25" hidden="false" customHeight="false" outlineLevel="0" collapsed="false">
      <c r="A286" s="132"/>
      <c r="B286" s="132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</row>
    <row r="287" customFormat="false" ht="11.25" hidden="false" customHeight="false" outlineLevel="0" collapsed="false">
      <c r="A287" s="132"/>
      <c r="B287" s="132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</row>
    <row r="288" customFormat="false" ht="11.25" hidden="false" customHeight="false" outlineLevel="0" collapsed="false">
      <c r="A288" s="132"/>
      <c r="B288" s="132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</row>
    <row r="289" customFormat="false" ht="11.25" hidden="false" customHeight="false" outlineLevel="0" collapsed="false">
      <c r="A289" s="132"/>
      <c r="B289" s="132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</row>
    <row r="290" customFormat="false" ht="11.25" hidden="false" customHeight="false" outlineLevel="0" collapsed="false">
      <c r="A290" s="132"/>
      <c r="B290" s="132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</row>
    <row r="291" customFormat="false" ht="11.25" hidden="false" customHeight="false" outlineLevel="0" collapsed="false">
      <c r="A291" s="132"/>
      <c r="B291" s="132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</row>
    <row r="292" customFormat="false" ht="11.25" hidden="false" customHeight="false" outlineLevel="0" collapsed="false">
      <c r="A292" s="132"/>
      <c r="B292" s="132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</row>
    <row r="293" customFormat="false" ht="11.25" hidden="false" customHeight="false" outlineLevel="0" collapsed="false">
      <c r="A293" s="132"/>
      <c r="B293" s="132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</row>
    <row r="294" customFormat="false" ht="11.25" hidden="false" customHeight="false" outlineLevel="0" collapsed="false">
      <c r="A294" s="132"/>
      <c r="B294" s="132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</row>
    <row r="295" customFormat="false" ht="11.25" hidden="false" customHeight="false" outlineLevel="0" collapsed="false">
      <c r="A295" s="132"/>
      <c r="B295" s="132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</row>
    <row r="296" customFormat="false" ht="11.25" hidden="false" customHeight="false" outlineLevel="0" collapsed="false">
      <c r="A296" s="132"/>
      <c r="B296" s="132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</row>
    <row r="297" customFormat="false" ht="11.25" hidden="false" customHeight="false" outlineLevel="0" collapsed="false">
      <c r="A297" s="132"/>
      <c r="B297" s="132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</row>
    <row r="298" customFormat="false" ht="11.25" hidden="false" customHeight="false" outlineLevel="0" collapsed="false">
      <c r="A298" s="132"/>
      <c r="B298" s="132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</row>
    <row r="299" customFormat="false" ht="11.25" hidden="false" customHeight="false" outlineLevel="0" collapsed="false">
      <c r="A299" s="132"/>
      <c r="B299" s="132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</row>
    <row r="300" customFormat="false" ht="11.25" hidden="false" customHeight="false" outlineLevel="0" collapsed="false">
      <c r="A300" s="132"/>
      <c r="B300" s="132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</row>
    <row r="301" customFormat="false" ht="11.25" hidden="false" customHeight="false" outlineLevel="0" collapsed="false">
      <c r="A301" s="132"/>
      <c r="B301" s="132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</row>
    <row r="302" customFormat="false" ht="11.25" hidden="false" customHeight="false" outlineLevel="0" collapsed="false">
      <c r="A302" s="132"/>
      <c r="B302" s="132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</row>
  </sheetData>
  <mergeCells count="66">
    <mergeCell ref="E8:P8"/>
    <mergeCell ref="E9:F9"/>
    <mergeCell ref="G9:H9"/>
    <mergeCell ref="L9:M9"/>
    <mergeCell ref="N9:P9"/>
    <mergeCell ref="E10:E12"/>
    <mergeCell ref="F10:F12"/>
    <mergeCell ref="G10:G12"/>
    <mergeCell ref="H10:H12"/>
    <mergeCell ref="I10:L10"/>
    <mergeCell ref="M10:N10"/>
    <mergeCell ref="O10:P11"/>
    <mergeCell ref="I11:J11"/>
    <mergeCell ref="K11:L11"/>
    <mergeCell ref="M11:M12"/>
    <mergeCell ref="N11:N12"/>
    <mergeCell ref="F14:H14"/>
    <mergeCell ref="F16:H16"/>
    <mergeCell ref="F18:H18"/>
    <mergeCell ref="F20:H20"/>
    <mergeCell ref="F22:H22"/>
    <mergeCell ref="F24:H24"/>
    <mergeCell ref="F27:H27"/>
    <mergeCell ref="F30:H30"/>
    <mergeCell ref="F32:H32"/>
    <mergeCell ref="F34:H34"/>
    <mergeCell ref="F37:H37"/>
    <mergeCell ref="F39:H39"/>
    <mergeCell ref="F43:H43"/>
    <mergeCell ref="F45:H45"/>
    <mergeCell ref="F47:H47"/>
    <mergeCell ref="F49:H49"/>
    <mergeCell ref="F51:H51"/>
    <mergeCell ref="F53:H53"/>
    <mergeCell ref="F55:H55"/>
    <mergeCell ref="F57:H57"/>
    <mergeCell ref="F60:H60"/>
    <mergeCell ref="F64:H64"/>
    <mergeCell ref="F67:H67"/>
    <mergeCell ref="F69:H69"/>
    <mergeCell ref="F71:H71"/>
    <mergeCell ref="F73:H73"/>
    <mergeCell ref="F76:H76"/>
    <mergeCell ref="F79:H79"/>
    <mergeCell ref="F81:H81"/>
    <mergeCell ref="F83:H83"/>
    <mergeCell ref="F85:H85"/>
    <mergeCell ref="F87:H87"/>
    <mergeCell ref="F89:H89"/>
    <mergeCell ref="F91:H91"/>
    <mergeCell ref="F93:H93"/>
    <mergeCell ref="F95:H95"/>
    <mergeCell ref="F97:H97"/>
    <mergeCell ref="F100:H100"/>
    <mergeCell ref="F102:H102"/>
    <mergeCell ref="F104:H104"/>
    <mergeCell ref="F106:H106"/>
    <mergeCell ref="F108:H108"/>
    <mergeCell ref="F110:H110"/>
    <mergeCell ref="F112:H112"/>
    <mergeCell ref="F114:H114"/>
    <mergeCell ref="F116:H116"/>
    <mergeCell ref="F130:H130"/>
    <mergeCell ref="F133:H133"/>
    <mergeCell ref="F138:H138"/>
    <mergeCell ref="F142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2" width="28.99"/>
    <col collapsed="false" customWidth="false" hidden="false" outlineLevel="0" max="257" min="2" style="162" width="9.13"/>
  </cols>
  <sheetData>
    <row r="1" customFormat="false" ht="11.25" hidden="false" customHeight="false" outlineLevel="0" collapsed="false">
      <c r="A1" s="163" t="s">
        <v>683</v>
      </c>
    </row>
    <row r="2" customFormat="false" ht="11.25" hidden="false" customHeight="false" outlineLevel="0" collapsed="false">
      <c r="A2" s="163" t="s">
        <v>684</v>
      </c>
    </row>
    <row r="3" customFormat="false" ht="11.25" hidden="false" customHeight="false" outlineLevel="0" collapsed="false">
      <c r="A3" s="163" t="s">
        <v>685</v>
      </c>
    </row>
    <row r="4" customFormat="false" ht="11.25" hidden="false" customHeight="false" outlineLevel="0" collapsed="false">
      <c r="A4" s="163" t="s">
        <v>686</v>
      </c>
    </row>
    <row r="5" customFormat="false" ht="11.25" hidden="false" customHeight="false" outlineLevel="0" collapsed="false">
      <c r="A5" s="163" t="s">
        <v>687</v>
      </c>
    </row>
    <row r="6" customFormat="false" ht="11.25" hidden="false" customHeight="false" outlineLevel="0" collapsed="false">
      <c r="A6" s="163" t="s">
        <v>688</v>
      </c>
    </row>
    <row r="7" customFormat="false" ht="11.25" hidden="false" customHeight="false" outlineLevel="0" collapsed="false">
      <c r="A7" s="163" t="s">
        <v>689</v>
      </c>
    </row>
    <row r="8" customFormat="false" ht="11.25" hidden="false" customHeight="false" outlineLevel="0" collapsed="false">
      <c r="A8" s="163" t="s">
        <v>690</v>
      </c>
    </row>
    <row r="9" customFormat="false" ht="11.25" hidden="false" customHeight="false" outlineLevel="0" collapsed="false">
      <c r="A9" s="163" t="s">
        <v>691</v>
      </c>
    </row>
    <row r="10" customFormat="false" ht="11.25" hidden="false" customHeight="false" outlineLevel="0" collapsed="false">
      <c r="A10" s="163" t="s">
        <v>692</v>
      </c>
    </row>
    <row r="11" customFormat="false" ht="11.25" hidden="false" customHeight="false" outlineLevel="0" collapsed="false">
      <c r="A11" s="163" t="s">
        <v>693</v>
      </c>
    </row>
    <row r="12" customFormat="false" ht="11.25" hidden="false" customHeight="false" outlineLevel="0" collapsed="false">
      <c r="A12" s="163" t="s">
        <v>694</v>
      </c>
    </row>
    <row r="13" customFormat="false" ht="11.25" hidden="false" customHeight="false" outlineLevel="0" collapsed="false">
      <c r="A13" s="163" t="s">
        <v>695</v>
      </c>
    </row>
    <row r="14" customFormat="false" ht="11.25" hidden="false" customHeight="false" outlineLevel="0" collapsed="false">
      <c r="A14" s="163" t="s">
        <v>696</v>
      </c>
    </row>
    <row r="15" customFormat="false" ht="11.25" hidden="false" customHeight="false" outlineLevel="0" collapsed="false">
      <c r="A15" s="163" t="s">
        <v>697</v>
      </c>
    </row>
    <row r="16" customFormat="false" ht="11.25" hidden="false" customHeight="false" outlineLevel="0" collapsed="false">
      <c r="A16" s="163" t="s">
        <v>698</v>
      </c>
    </row>
    <row r="17" customFormat="false" ht="11.25" hidden="false" customHeight="false" outlineLevel="0" collapsed="false">
      <c r="A17" s="163" t="s">
        <v>699</v>
      </c>
    </row>
    <row r="18" customFormat="false" ht="22.5" hidden="false" customHeight="false" outlineLevel="0" collapsed="false">
      <c r="A18" s="163" t="s">
        <v>700</v>
      </c>
    </row>
    <row r="19" customFormat="false" ht="11.25" hidden="false" customHeight="false" outlineLevel="0" collapsed="false">
      <c r="A19" s="163" t="s">
        <v>701</v>
      </c>
    </row>
    <row r="20" customFormat="false" ht="11.25" hidden="false" customHeight="false" outlineLevel="0" collapsed="false">
      <c r="A20" s="163" t="s">
        <v>702</v>
      </c>
    </row>
    <row r="21" customFormat="false" ht="11.25" hidden="false" customHeight="false" outlineLevel="0" collapsed="false">
      <c r="A21" s="163" t="s">
        <v>703</v>
      </c>
    </row>
    <row r="22" customFormat="false" ht="22.5" hidden="false" customHeight="false" outlineLevel="0" collapsed="false">
      <c r="A22" s="163" t="s">
        <v>704</v>
      </c>
    </row>
    <row r="23" customFormat="false" ht="11.25" hidden="false" customHeight="false" outlineLevel="0" collapsed="false">
      <c r="A23" s="163" t="s">
        <v>705</v>
      </c>
    </row>
    <row r="24" customFormat="false" ht="11.25" hidden="false" customHeight="false" outlineLevel="0" collapsed="false">
      <c r="A24" s="163" t="s">
        <v>706</v>
      </c>
    </row>
    <row r="25" customFormat="false" ht="11.25" hidden="false" customHeight="false" outlineLevel="0" collapsed="false">
      <c r="A25" s="163" t="s">
        <v>707</v>
      </c>
    </row>
    <row r="26" customFormat="false" ht="11.25" hidden="false" customHeight="false" outlineLevel="0" collapsed="false">
      <c r="A26" s="163" t="s">
        <v>708</v>
      </c>
    </row>
    <row r="27" customFormat="false" ht="11.25" hidden="false" customHeight="false" outlineLevel="0" collapsed="false">
      <c r="A27" s="163" t="s">
        <v>709</v>
      </c>
    </row>
    <row r="28" customFormat="false" ht="11.25" hidden="false" customHeight="false" outlineLevel="0" collapsed="false">
      <c r="A28" s="163" t="s">
        <v>710</v>
      </c>
    </row>
    <row r="29" customFormat="false" ht="11.25" hidden="false" customHeight="false" outlineLevel="0" collapsed="false">
      <c r="A29" s="163" t="s">
        <v>711</v>
      </c>
    </row>
    <row r="30" customFormat="false" ht="11.25" hidden="false" customHeight="false" outlineLevel="0" collapsed="false">
      <c r="A30" s="163" t="s">
        <v>712</v>
      </c>
    </row>
    <row r="31" customFormat="false" ht="11.25" hidden="false" customHeight="false" outlineLevel="0" collapsed="false">
      <c r="A31" s="163" t="s">
        <v>713</v>
      </c>
    </row>
    <row r="32" customFormat="false" ht="11.25" hidden="false" customHeight="false" outlineLevel="0" collapsed="false">
      <c r="A32" s="163" t="s">
        <v>714</v>
      </c>
    </row>
    <row r="33" customFormat="false" ht="11.25" hidden="false" customHeight="false" outlineLevel="0" collapsed="false">
      <c r="A33" s="163" t="s">
        <v>715</v>
      </c>
    </row>
    <row r="34" customFormat="false" ht="11.25" hidden="false" customHeight="false" outlineLevel="0" collapsed="false">
      <c r="A34" s="163" t="s">
        <v>716</v>
      </c>
    </row>
    <row r="35" customFormat="false" ht="11.25" hidden="false" customHeight="false" outlineLevel="0" collapsed="false">
      <c r="A35" s="163" t="s">
        <v>717</v>
      </c>
    </row>
    <row r="36" customFormat="false" ht="11.25" hidden="false" customHeight="false" outlineLevel="0" collapsed="false">
      <c r="A36" s="163" t="s">
        <v>718</v>
      </c>
    </row>
    <row r="37" customFormat="false" ht="11.25" hidden="false" customHeight="false" outlineLevel="0" collapsed="false">
      <c r="A37" s="163" t="s">
        <v>719</v>
      </c>
    </row>
    <row r="38" customFormat="false" ht="11.25" hidden="false" customHeight="false" outlineLevel="0" collapsed="false">
      <c r="A38" s="163" t="s">
        <v>1</v>
      </c>
    </row>
    <row r="39" customFormat="false" ht="11.25" hidden="false" customHeight="false" outlineLevel="0" collapsed="false">
      <c r="A39" s="163" t="s">
        <v>720</v>
      </c>
    </row>
    <row r="40" customFormat="false" ht="11.25" hidden="false" customHeight="false" outlineLevel="0" collapsed="false">
      <c r="A40" s="163" t="s">
        <v>721</v>
      </c>
    </row>
    <row r="41" customFormat="false" ht="11.25" hidden="false" customHeight="false" outlineLevel="0" collapsed="false">
      <c r="A41" s="163" t="s">
        <v>722</v>
      </c>
    </row>
    <row r="42" customFormat="false" ht="11.25" hidden="false" customHeight="false" outlineLevel="0" collapsed="false">
      <c r="A42" s="163" t="s">
        <v>723</v>
      </c>
    </row>
    <row r="43" customFormat="false" ht="11.25" hidden="false" customHeight="false" outlineLevel="0" collapsed="false">
      <c r="A43" s="163" t="s">
        <v>724</v>
      </c>
    </row>
    <row r="44" customFormat="false" ht="11.25" hidden="false" customHeight="false" outlineLevel="0" collapsed="false">
      <c r="A44" s="163" t="s">
        <v>725</v>
      </c>
    </row>
    <row r="45" customFormat="false" ht="11.25" hidden="false" customHeight="false" outlineLevel="0" collapsed="false">
      <c r="A45" s="163" t="s">
        <v>726</v>
      </c>
    </row>
    <row r="46" customFormat="false" ht="11.25" hidden="false" customHeight="false" outlineLevel="0" collapsed="false">
      <c r="A46" s="163" t="s">
        <v>727</v>
      </c>
    </row>
    <row r="47" customFormat="false" ht="11.25" hidden="false" customHeight="false" outlineLevel="0" collapsed="false">
      <c r="A47" s="163" t="s">
        <v>728</v>
      </c>
    </row>
    <row r="48" customFormat="false" ht="11.25" hidden="false" customHeight="false" outlineLevel="0" collapsed="false">
      <c r="A48" s="163" t="s">
        <v>729</v>
      </c>
    </row>
    <row r="49" customFormat="false" ht="11.25" hidden="false" customHeight="false" outlineLevel="0" collapsed="false">
      <c r="A49" s="163" t="s">
        <v>730</v>
      </c>
    </row>
    <row r="50" customFormat="false" ht="11.25" hidden="false" customHeight="false" outlineLevel="0" collapsed="false">
      <c r="A50" s="163" t="s">
        <v>731</v>
      </c>
    </row>
    <row r="51" customFormat="false" ht="11.25" hidden="false" customHeight="false" outlineLevel="0" collapsed="false">
      <c r="A51" s="163" t="s">
        <v>732</v>
      </c>
    </row>
    <row r="52" customFormat="false" ht="11.25" hidden="false" customHeight="false" outlineLevel="0" collapsed="false">
      <c r="A52" s="163" t="s">
        <v>733</v>
      </c>
    </row>
    <row r="53" customFormat="false" ht="11.25" hidden="false" customHeight="false" outlineLevel="0" collapsed="false">
      <c r="A53" s="163" t="s">
        <v>734</v>
      </c>
    </row>
    <row r="54" customFormat="false" ht="11.25" hidden="false" customHeight="false" outlineLevel="0" collapsed="false">
      <c r="A54" s="163" t="s">
        <v>735</v>
      </c>
    </row>
    <row r="55" customFormat="false" ht="11.25" hidden="false" customHeight="false" outlineLevel="0" collapsed="false">
      <c r="A55" s="163" t="s">
        <v>736</v>
      </c>
    </row>
    <row r="56" customFormat="false" ht="11.25" hidden="false" customHeight="false" outlineLevel="0" collapsed="false">
      <c r="A56" s="163" t="s">
        <v>737</v>
      </c>
    </row>
    <row r="57" customFormat="false" ht="11.25" hidden="false" customHeight="false" outlineLevel="0" collapsed="false">
      <c r="A57" s="163" t="s">
        <v>738</v>
      </c>
    </row>
    <row r="58" customFormat="false" ht="22.5" hidden="false" customHeight="false" outlineLevel="0" collapsed="false">
      <c r="A58" s="163" t="s">
        <v>739</v>
      </c>
    </row>
    <row r="59" customFormat="false" ht="11.25" hidden="false" customHeight="false" outlineLevel="0" collapsed="false">
      <c r="A59" s="163" t="s">
        <v>740</v>
      </c>
    </row>
    <row r="60" customFormat="false" ht="11.25" hidden="false" customHeight="false" outlineLevel="0" collapsed="false">
      <c r="A60" s="163" t="s">
        <v>741</v>
      </c>
    </row>
    <row r="61" customFormat="false" ht="11.25" hidden="false" customHeight="false" outlineLevel="0" collapsed="false">
      <c r="A61" s="163" t="s">
        <v>742</v>
      </c>
    </row>
    <row r="62" customFormat="false" ht="11.25" hidden="false" customHeight="false" outlineLevel="0" collapsed="false">
      <c r="A62" s="163" t="s">
        <v>743</v>
      </c>
    </row>
    <row r="63" customFormat="false" ht="11.25" hidden="false" customHeight="false" outlineLevel="0" collapsed="false">
      <c r="A63" s="163" t="s">
        <v>744</v>
      </c>
    </row>
    <row r="64" customFormat="false" ht="11.25" hidden="false" customHeight="false" outlineLevel="0" collapsed="false">
      <c r="A64" s="163" t="s">
        <v>745</v>
      </c>
    </row>
    <row r="65" customFormat="false" ht="11.25" hidden="false" customHeight="false" outlineLevel="0" collapsed="false">
      <c r="A65" s="163" t="s">
        <v>746</v>
      </c>
    </row>
    <row r="66" customFormat="false" ht="11.25" hidden="false" customHeight="false" outlineLevel="0" collapsed="false">
      <c r="A66" s="163" t="s">
        <v>747</v>
      </c>
    </row>
    <row r="67" customFormat="false" ht="11.25" hidden="false" customHeight="false" outlineLevel="0" collapsed="false">
      <c r="A67" s="163" t="s">
        <v>748</v>
      </c>
    </row>
    <row r="68" customFormat="false" ht="11.25" hidden="false" customHeight="false" outlineLevel="0" collapsed="false">
      <c r="A68" s="163" t="s">
        <v>749</v>
      </c>
    </row>
    <row r="69" customFormat="false" ht="11.25" hidden="false" customHeight="false" outlineLevel="0" collapsed="false">
      <c r="A69" s="163" t="s">
        <v>750</v>
      </c>
    </row>
    <row r="70" customFormat="false" ht="11.25" hidden="false" customHeight="false" outlineLevel="0" collapsed="false">
      <c r="A70" s="163" t="s">
        <v>751</v>
      </c>
    </row>
    <row r="71" customFormat="false" ht="11.25" hidden="false" customHeight="false" outlineLevel="0" collapsed="false">
      <c r="A71" s="163" t="s">
        <v>752</v>
      </c>
    </row>
    <row r="72" customFormat="false" ht="11.25" hidden="false" customHeight="false" outlineLevel="0" collapsed="false">
      <c r="A72" s="163" t="s">
        <v>753</v>
      </c>
    </row>
    <row r="73" customFormat="false" ht="11.25" hidden="false" customHeight="false" outlineLevel="0" collapsed="false">
      <c r="A73" s="163" t="s">
        <v>754</v>
      </c>
    </row>
    <row r="74" customFormat="false" ht="11.25" hidden="false" customHeight="false" outlineLevel="0" collapsed="false">
      <c r="A74" s="163" t="s">
        <v>755</v>
      </c>
    </row>
    <row r="75" customFormat="false" ht="11.25" hidden="false" customHeight="false" outlineLevel="0" collapsed="false">
      <c r="A75" s="163" t="s">
        <v>756</v>
      </c>
    </row>
    <row r="76" customFormat="false" ht="11.25" hidden="false" customHeight="false" outlineLevel="0" collapsed="false">
      <c r="A76" s="163" t="s">
        <v>757</v>
      </c>
    </row>
    <row r="77" customFormat="false" ht="11.25" hidden="false" customHeight="false" outlineLevel="0" collapsed="false">
      <c r="A77" s="163" t="s">
        <v>758</v>
      </c>
    </row>
    <row r="78" customFormat="false" ht="22.5" hidden="false" customHeight="false" outlineLevel="0" collapsed="false">
      <c r="A78" s="163" t="s">
        <v>759</v>
      </c>
    </row>
    <row r="79" customFormat="false" ht="11.25" hidden="false" customHeight="false" outlineLevel="0" collapsed="false">
      <c r="A79" s="163" t="s">
        <v>760</v>
      </c>
    </row>
    <row r="80" customFormat="false" ht="11.25" hidden="false" customHeight="false" outlineLevel="0" collapsed="false">
      <c r="A80" s="163" t="s">
        <v>761</v>
      </c>
    </row>
    <row r="81" customFormat="false" ht="11.25" hidden="false" customHeight="false" outlineLevel="0" collapsed="false">
      <c r="A81" s="163" t="s">
        <v>762</v>
      </c>
    </row>
    <row r="82" customFormat="false" ht="11.25" hidden="false" customHeight="false" outlineLevel="0" collapsed="false">
      <c r="A82" s="163" t="s">
        <v>763</v>
      </c>
    </row>
    <row r="83" customFormat="false" ht="22.5" hidden="false" customHeight="false" outlineLevel="0" collapsed="false">
      <c r="A83" s="163" t="s">
        <v>764</v>
      </c>
    </row>
    <row r="84" customFormat="false" ht="11.25" hidden="false" customHeight="false" outlineLevel="0" collapsed="false">
      <c r="A84" s="163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S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3.84"/>
    <col collapsed="false" customWidth="true" hidden="false" outlineLevel="0" max="2" min="2" style="2" width="18.13"/>
    <col collapsed="false" customWidth="true" hidden="false" outlineLevel="0" max="3" min="3" style="2" width="7.84"/>
    <col collapsed="false" customWidth="true" hidden="false" outlineLevel="0" max="4" min="4" style="164" width="25.13"/>
    <col collapsed="false" customWidth="true" hidden="false" outlineLevel="0" max="5" min="5" style="2" width="6.7"/>
    <col collapsed="false" customWidth="true" hidden="false" outlineLevel="0" max="6" min="6" style="2" width="13.7"/>
    <col collapsed="false" customWidth="true" hidden="false" outlineLevel="0" max="7" min="7" style="2" width="13.99"/>
    <col collapsed="false" customWidth="false" hidden="false" outlineLevel="0" max="8" min="8" style="2" width="9.13"/>
    <col collapsed="false" customWidth="true" hidden="false" outlineLevel="0" max="9" min="9" style="2" width="16.42"/>
    <col collapsed="false" customWidth="true" hidden="false" outlineLevel="0" max="10" min="10" style="2" width="21.85"/>
    <col collapsed="false" customWidth="true" hidden="false" outlineLevel="0" max="11" min="11" style="2" width="9.99"/>
    <col collapsed="false" customWidth="false" hidden="false" outlineLevel="0" max="12" min="12" style="2" width="9.13"/>
    <col collapsed="false" customWidth="true" hidden="false" outlineLevel="0" max="13" min="13" style="2" width="10.7"/>
    <col collapsed="false" customWidth="false" hidden="false" outlineLevel="0" max="17" min="14" style="2" width="9.13"/>
    <col collapsed="false" customWidth="true" hidden="false" outlineLevel="0" max="18" min="18" style="2" width="10.27"/>
    <col collapsed="false" customWidth="false" hidden="false" outlineLevel="0" max="21" min="19" style="2" width="9.13"/>
    <col collapsed="false" customWidth="true" hidden="false" outlineLevel="0" max="22" min="22" style="2" width="20.56"/>
    <col collapsed="false" customWidth="true" hidden="false" outlineLevel="0" max="23" min="23" style="2" width="10.13"/>
    <col collapsed="false" customWidth="true" hidden="false" outlineLevel="0" max="24" min="24" style="2" width="9.85"/>
    <col collapsed="false" customWidth="false" hidden="false" outlineLevel="0" max="29" min="25" style="2" width="9.13"/>
    <col collapsed="false" customWidth="true" hidden="false" outlineLevel="0" max="30" min="30" style="2" width="11.12"/>
    <col collapsed="false" customWidth="false" hidden="false" outlineLevel="0" max="44" min="31" style="2" width="9.13"/>
    <col collapsed="false" customWidth="true" hidden="false" outlineLevel="0" max="45" min="45" style="2" width="11.7"/>
    <col collapsed="false" customWidth="false" hidden="false" outlineLevel="0" max="78" min="46" style="2" width="9.13"/>
    <col collapsed="false" customWidth="true" hidden="false" outlineLevel="0" max="79" min="79" style="2" width="11.12"/>
    <col collapsed="false" customWidth="false" hidden="false" outlineLevel="0" max="143" min="80" style="2" width="9.13"/>
    <col collapsed="false" customWidth="true" hidden="false" outlineLevel="0" max="144" min="144" style="2" width="18.27"/>
    <col collapsed="false" customWidth="false" hidden="false" outlineLevel="0" max="257" min="145" style="2" width="9.13"/>
  </cols>
  <sheetData>
    <row r="1" customFormat="false" ht="33.75" hidden="false" customHeight="false" outlineLevel="0" collapsed="false">
      <c r="B1" s="2" t="s">
        <v>766</v>
      </c>
      <c r="C1" s="163"/>
    </row>
    <row r="2" customFormat="false" ht="11.25" hidden="false" customHeight="false" outlineLevel="0" collapsed="false">
      <c r="C2" s="163"/>
    </row>
    <row r="3" customFormat="false" ht="11.25" hidden="false" customHeight="false" outlineLevel="0" collapsed="false">
      <c r="C3" s="163"/>
      <c r="V3" s="165"/>
    </row>
    <row r="4" s="161" customFormat="true" ht="11.25" hidden="false" customHeight="false" outlineLevel="0" collapsed="false">
      <c r="V4" s="166"/>
    </row>
    <row r="5" customFormat="false" ht="11.25" hidden="false" customHeight="false" outlineLevel="0" collapsed="false">
      <c r="C5" s="163"/>
      <c r="D5" s="167"/>
      <c r="O5" s="160"/>
      <c r="P5" s="160"/>
      <c r="Q5" s="160"/>
      <c r="R5" s="160"/>
      <c r="S5" s="160"/>
      <c r="T5" s="160"/>
      <c r="U5" s="160"/>
      <c r="V5" s="168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</row>
    <row r="6" customFormat="false" ht="11.25" hidden="false" customHeight="true" outlineLevel="0" collapsed="false">
      <c r="C6" s="163"/>
      <c r="D6" s="169" t="s">
        <v>767</v>
      </c>
      <c r="F6" s="170" t="s">
        <v>768</v>
      </c>
      <c r="G6" s="171" t="s">
        <v>769</v>
      </c>
      <c r="H6" s="172"/>
      <c r="I6" s="13"/>
      <c r="J6" s="13"/>
      <c r="K6" s="13"/>
      <c r="L6" s="14"/>
      <c r="M6" s="15"/>
      <c r="N6" s="15"/>
      <c r="O6" s="15"/>
      <c r="P6" s="15"/>
      <c r="Q6" s="15"/>
      <c r="R6" s="15"/>
      <c r="S6" s="15"/>
      <c r="T6" s="15"/>
      <c r="U6" s="16"/>
      <c r="V6" s="160" t="s">
        <v>770</v>
      </c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</row>
    <row r="7" customFormat="false" ht="11.25" hidden="false" customHeight="false" outlineLevel="0" collapsed="false">
      <c r="C7" s="163"/>
      <c r="D7" s="169"/>
      <c r="F7" s="165"/>
      <c r="G7" s="165"/>
      <c r="O7" s="160"/>
      <c r="P7" s="160"/>
      <c r="Q7" s="160"/>
      <c r="R7" s="160"/>
      <c r="S7" s="160"/>
      <c r="T7" s="173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</row>
    <row r="8" customFormat="false" ht="11.25" hidden="false" customHeight="false" outlineLevel="0" collapsed="false">
      <c r="C8" s="163"/>
      <c r="D8" s="169"/>
      <c r="T8" s="3"/>
    </row>
    <row r="9" customFormat="false" ht="11.25" hidden="false" customHeight="false" outlineLevel="0" collapsed="false">
      <c r="C9" s="163"/>
      <c r="F9" s="42"/>
      <c r="G9" s="8"/>
      <c r="H9" s="174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9"/>
      <c r="U9" s="20" t="s">
        <v>23</v>
      </c>
      <c r="V9" s="160" t="s">
        <v>771</v>
      </c>
    </row>
    <row r="10" customFormat="false" ht="11.25" hidden="false" customHeight="false" outlineLevel="0" collapsed="false">
      <c r="C10" s="163"/>
      <c r="G10" s="175"/>
    </row>
    <row r="11" customFormat="false" ht="11.25" hidden="false" customHeight="false" outlineLevel="0" collapsed="false">
      <c r="C11" s="163"/>
    </row>
    <row r="12" customFormat="false" ht="18.75" hidden="false" customHeight="true" outlineLevel="0" collapsed="false">
      <c r="C12" s="163"/>
      <c r="D12" s="169" t="s">
        <v>772</v>
      </c>
      <c r="F12" s="176"/>
      <c r="G12" s="177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56"/>
      <c r="S12" s="160" t="s">
        <v>773</v>
      </c>
    </row>
    <row r="13" customFormat="false" ht="11.25" hidden="false" customHeight="false" outlineLevel="0" collapsed="false">
      <c r="C13" s="163"/>
      <c r="D13" s="169"/>
      <c r="F13" s="165"/>
      <c r="M13" s="160"/>
      <c r="N13" s="160"/>
      <c r="O13" s="160"/>
      <c r="P13" s="160"/>
      <c r="Q13" s="160"/>
      <c r="R13" s="160"/>
      <c r="S13" s="160"/>
    </row>
    <row r="14" customFormat="false" ht="11.25" hidden="false" customHeight="false" outlineLevel="0" collapsed="false">
      <c r="C14" s="163"/>
      <c r="D14" s="169"/>
    </row>
    <row r="15" customFormat="false" ht="33.75" hidden="false" customHeight="false" outlineLevel="0" collapsed="false">
      <c r="C15" s="163"/>
      <c r="F15" s="42"/>
      <c r="G15" s="177"/>
      <c r="H15" s="18"/>
      <c r="I15" s="18"/>
      <c r="J15" s="18"/>
      <c r="K15" s="18"/>
      <c r="L15" s="18"/>
      <c r="M15" s="18"/>
      <c r="N15" s="179"/>
      <c r="O15" s="179"/>
      <c r="P15" s="179"/>
      <c r="Q15" s="179"/>
      <c r="R15" s="180"/>
      <c r="S15" s="160" t="s">
        <v>774</v>
      </c>
    </row>
    <row r="16" customFormat="false" ht="11.25" hidden="false" customHeight="false" outlineLevel="0" collapsed="false">
      <c r="C16" s="163"/>
    </row>
    <row r="17" customFormat="false" ht="11.25" hidden="false" customHeight="false" outlineLevel="0" collapsed="false">
      <c r="C17" s="163"/>
    </row>
    <row r="18" customFormat="false" ht="11.25" hidden="false" customHeight="false" outlineLevel="0" collapsed="false">
      <c r="C18" s="163"/>
      <c r="D18" s="169" t="s">
        <v>775</v>
      </c>
      <c r="F18" s="181"/>
      <c r="G18" s="182"/>
      <c r="H18" s="182"/>
      <c r="I18" s="182"/>
      <c r="J18" s="183"/>
      <c r="K18" s="184"/>
      <c r="L18" s="185"/>
      <c r="M18" s="160" t="s">
        <v>776</v>
      </c>
    </row>
    <row r="19" customFormat="false" ht="11.25" hidden="false" customHeight="false" outlineLevel="0" collapsed="false">
      <c r="C19" s="163"/>
      <c r="D19" s="186"/>
    </row>
    <row r="20" customFormat="false" ht="11.25" hidden="false" customHeight="false" outlineLevel="0" collapsed="false">
      <c r="C20" s="163"/>
    </row>
    <row r="21" customFormat="false" ht="11.25" hidden="false" customHeight="true" outlineLevel="0" collapsed="false">
      <c r="C21" s="163"/>
      <c r="D21" s="169" t="s">
        <v>777</v>
      </c>
      <c r="F21" s="56"/>
      <c r="G21" s="57"/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 t="s">
        <v>434</v>
      </c>
      <c r="V21" s="160" t="s">
        <v>778</v>
      </c>
    </row>
    <row r="22" customFormat="false" ht="11.25" hidden="false" customHeight="false" outlineLevel="0" collapsed="false">
      <c r="C22" s="163"/>
      <c r="D22" s="169"/>
      <c r="F22" s="187"/>
      <c r="P22" s="6"/>
    </row>
    <row r="23" customFormat="false" ht="11.25" hidden="false" customHeight="false" outlineLevel="0" collapsed="false">
      <c r="C23" s="163"/>
      <c r="D23" s="169"/>
      <c r="F23" s="56"/>
      <c r="G23" s="57"/>
      <c r="H23" s="61"/>
      <c r="I23" s="59"/>
      <c r="J23" s="62"/>
      <c r="K23" s="59"/>
      <c r="L23" s="62"/>
      <c r="M23" s="62"/>
      <c r="N23" s="62"/>
      <c r="O23" s="62"/>
      <c r="P23" s="62"/>
      <c r="Q23" s="59"/>
      <c r="R23" s="62"/>
      <c r="S23" s="62"/>
      <c r="T23" s="62"/>
      <c r="U23" s="60"/>
      <c r="V23" s="160" t="s">
        <v>779</v>
      </c>
    </row>
    <row r="24" customFormat="false" ht="11.25" hidden="false" customHeight="false" outlineLevel="0" collapsed="false">
      <c r="C24" s="163"/>
    </row>
    <row r="25" customFormat="false" ht="11.25" hidden="false" customHeight="false" outlineLevel="0" collapsed="false">
      <c r="C25" s="163"/>
    </row>
    <row r="26" customFormat="false" ht="11.25" hidden="false" customHeight="true" outlineLevel="0" collapsed="false">
      <c r="C26" s="163"/>
      <c r="D26" s="169" t="s">
        <v>780</v>
      </c>
      <c r="F26" s="56"/>
      <c r="G26" s="57"/>
      <c r="H26" s="58"/>
      <c r="I26" s="59"/>
      <c r="J26" s="59"/>
      <c r="K26" s="59"/>
      <c r="L26" s="59"/>
      <c r="M26" s="59"/>
      <c r="N26" s="59"/>
      <c r="O26" s="59"/>
      <c r="P26" s="59"/>
      <c r="Q26" s="60" t="s">
        <v>434</v>
      </c>
      <c r="R26" s="160" t="s">
        <v>781</v>
      </c>
    </row>
    <row r="27" customFormat="false" ht="11.25" hidden="false" customHeight="false" outlineLevel="0" collapsed="false">
      <c r="C27" s="163"/>
      <c r="D27" s="169"/>
      <c r="F27" s="187"/>
    </row>
    <row r="28" customFormat="false" ht="11.25" hidden="false" customHeight="false" outlineLevel="0" collapsed="false">
      <c r="C28" s="163"/>
      <c r="D28" s="169"/>
      <c r="F28" s="56"/>
      <c r="G28" s="57"/>
      <c r="H28" s="61"/>
      <c r="I28" s="59"/>
      <c r="J28" s="62"/>
      <c r="K28" s="59"/>
      <c r="L28" s="62"/>
      <c r="M28" s="62"/>
      <c r="N28" s="62"/>
      <c r="O28" s="62"/>
      <c r="P28" s="62"/>
      <c r="Q28" s="60"/>
      <c r="R28" s="160" t="s">
        <v>782</v>
      </c>
    </row>
    <row r="29" customFormat="false" ht="11.25" hidden="false" customHeight="false" outlineLevel="0" collapsed="false">
      <c r="C29" s="163"/>
    </row>
    <row r="31" customFormat="false" ht="11.25" hidden="false" customHeight="true" outlineLevel="0" collapsed="false">
      <c r="C31" s="163"/>
      <c r="D31" s="169" t="s">
        <v>783</v>
      </c>
      <c r="F31" s="56"/>
      <c r="G31" s="57"/>
      <c r="H31" s="58"/>
      <c r="I31" s="62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126"/>
      <c r="AP31" s="59"/>
      <c r="AQ31" s="59"/>
      <c r="AR31" s="59"/>
      <c r="AS31" s="59"/>
      <c r="AT31" s="59"/>
      <c r="AU31" s="59"/>
      <c r="AV31" s="59"/>
      <c r="AW31" s="126"/>
      <c r="AX31" s="59"/>
      <c r="AY31" s="59"/>
      <c r="AZ31" s="59"/>
      <c r="BA31" s="59"/>
      <c r="BB31" s="59"/>
      <c r="BC31" s="59"/>
      <c r="BD31" s="59"/>
      <c r="BE31" s="59"/>
      <c r="BF31" s="59"/>
      <c r="BG31" s="126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60" t="s">
        <v>434</v>
      </c>
      <c r="DA31" s="160" t="s">
        <v>784</v>
      </c>
    </row>
    <row r="32" customFormat="false" ht="11.25" hidden="false" customHeight="false" outlineLevel="0" collapsed="false">
      <c r="C32" s="163"/>
      <c r="D32" s="169"/>
    </row>
    <row r="33" customFormat="false" ht="22.5" hidden="false" customHeight="false" outlineLevel="0" collapsed="false">
      <c r="C33" s="163"/>
      <c r="D33" s="169"/>
      <c r="F33" s="56"/>
      <c r="G33" s="57"/>
      <c r="H33" s="127"/>
      <c r="I33" s="18"/>
      <c r="J33" s="128"/>
      <c r="K33" s="129"/>
      <c r="L33" s="130"/>
      <c r="M33" s="129"/>
      <c r="N33" s="129"/>
      <c r="O33" s="129"/>
      <c r="P33" s="129"/>
      <c r="Q33" s="130"/>
      <c r="R33" s="130"/>
      <c r="S33" s="129"/>
      <c r="T33" s="131"/>
      <c r="U33" s="131"/>
      <c r="V33" s="129"/>
      <c r="W33" s="130"/>
      <c r="X33" s="130"/>
      <c r="Y33" s="129"/>
      <c r="Z33" s="130"/>
      <c r="AA33" s="130"/>
      <c r="AB33" s="129"/>
      <c r="AC33" s="130"/>
      <c r="AD33" s="130"/>
      <c r="AE33" s="129"/>
      <c r="AF33" s="130"/>
      <c r="AG33" s="130"/>
      <c r="AH33" s="129"/>
      <c r="AI33" s="130"/>
      <c r="AJ33" s="130"/>
      <c r="AK33" s="129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29"/>
      <c r="AX33" s="130"/>
      <c r="AY33" s="130"/>
      <c r="AZ33" s="130"/>
      <c r="BA33" s="130"/>
      <c r="BB33" s="130"/>
      <c r="BC33" s="130"/>
      <c r="BD33" s="130"/>
      <c r="BE33" s="130"/>
      <c r="BF33" s="130"/>
      <c r="BG33" s="59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29"/>
      <c r="CD33" s="130"/>
      <c r="CE33" s="130"/>
      <c r="CF33" s="130"/>
      <c r="CG33" s="130"/>
      <c r="CH33" s="130"/>
      <c r="CI33" s="129"/>
      <c r="CJ33" s="130"/>
      <c r="CK33" s="130"/>
      <c r="CL33" s="130"/>
      <c r="CM33" s="130"/>
      <c r="CN33" s="130"/>
      <c r="CO33" s="129"/>
      <c r="CP33" s="129"/>
      <c r="CQ33" s="130"/>
      <c r="CR33" s="129"/>
      <c r="CS33" s="129"/>
      <c r="CT33" s="129"/>
      <c r="CU33" s="130"/>
      <c r="CV33" s="130"/>
      <c r="CW33" s="130"/>
      <c r="CX33" s="130"/>
      <c r="CY33" s="130"/>
      <c r="CZ33" s="98" t="s">
        <v>23</v>
      </c>
      <c r="DA33" s="160" t="s">
        <v>785</v>
      </c>
    </row>
    <row r="34" customFormat="false" ht="11.25" hidden="false" customHeight="false" outlineLevel="0" collapsed="false">
      <c r="C34" s="163"/>
    </row>
    <row r="35" customFormat="false" ht="11.25" hidden="false" customHeight="true" outlineLevel="0" collapsed="false">
      <c r="C35" s="163"/>
      <c r="D35" s="169" t="s">
        <v>786</v>
      </c>
      <c r="F35" s="56"/>
      <c r="G35" s="57"/>
      <c r="H35" s="58"/>
      <c r="I35" s="58"/>
      <c r="J35" s="58"/>
      <c r="K35" s="128"/>
      <c r="L35" s="128"/>
      <c r="M35" s="128"/>
      <c r="N35" s="128"/>
      <c r="O35" s="128"/>
      <c r="P35" s="128"/>
      <c r="Q35" s="128"/>
      <c r="R35" s="128"/>
      <c r="S35" s="60" t="s">
        <v>434</v>
      </c>
      <c r="T35" s="157" t="n">
        <f aca="false">K35*O35</f>
        <v>0</v>
      </c>
      <c r="U35" s="157" t="n">
        <f aca="false">L35*O35</f>
        <v>0</v>
      </c>
      <c r="V35" s="157" t="n">
        <f aca="false">M35*P35</f>
        <v>0</v>
      </c>
      <c r="W35" s="157" t="n">
        <f aca="false">N35*P35</f>
        <v>0</v>
      </c>
      <c r="X35" s="157" t="n">
        <f aca="false">T35+V35</f>
        <v>0</v>
      </c>
      <c r="Y35" s="157" t="n">
        <f aca="false">U35+W35</f>
        <v>0</v>
      </c>
      <c r="Z35" s="160" t="s">
        <v>787</v>
      </c>
      <c r="AA35" s="161"/>
      <c r="AB35" s="161"/>
      <c r="AC35" s="161"/>
      <c r="AD35" s="161"/>
      <c r="AE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</row>
    <row r="36" customFormat="false" ht="11.25" hidden="false" customHeight="false" outlineLevel="0" collapsed="false">
      <c r="C36" s="163"/>
      <c r="D36" s="169"/>
      <c r="T36" s="160"/>
      <c r="U36" s="161"/>
      <c r="V36" s="161"/>
      <c r="W36" s="161"/>
      <c r="X36" s="161"/>
      <c r="Y36" s="161"/>
      <c r="Z36" s="160"/>
      <c r="AA36" s="161"/>
      <c r="AB36" s="161"/>
      <c r="AC36" s="161"/>
      <c r="AD36" s="161"/>
      <c r="AE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</row>
    <row r="37" customFormat="false" ht="22.5" hidden="false" customHeight="false" outlineLevel="0" collapsed="false">
      <c r="C37" s="163"/>
      <c r="D37" s="169"/>
      <c r="F37" s="56"/>
      <c r="G37" s="57"/>
      <c r="H37" s="188"/>
      <c r="I37" s="62"/>
      <c r="J37" s="62"/>
      <c r="K37" s="130"/>
      <c r="L37" s="128"/>
      <c r="M37" s="130"/>
      <c r="N37" s="128"/>
      <c r="O37" s="130"/>
      <c r="P37" s="130"/>
      <c r="Q37" s="128"/>
      <c r="R37" s="128"/>
      <c r="S37" s="98" t="s">
        <v>23</v>
      </c>
      <c r="T37" s="160"/>
      <c r="U37" s="161"/>
      <c r="V37" s="161"/>
      <c r="W37" s="161"/>
      <c r="X37" s="161"/>
      <c r="Y37" s="161"/>
      <c r="Z37" s="160" t="s">
        <v>788</v>
      </c>
      <c r="AA37" s="161"/>
      <c r="AB37" s="161"/>
      <c r="AC37" s="161"/>
      <c r="AD37" s="161"/>
      <c r="AE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</row>
    <row r="38" customFormat="false" ht="11.25" hidden="false" customHeight="false" outlineLevel="0" collapsed="false">
      <c r="C38" s="163"/>
    </row>
    <row r="39" customFormat="false" ht="11.25" hidden="false" customHeight="true" outlineLevel="0" collapsed="false">
      <c r="C39" s="163"/>
      <c r="D39" s="169" t="s">
        <v>789</v>
      </c>
      <c r="F39" s="56"/>
      <c r="G39" s="57"/>
      <c r="H39" s="58"/>
      <c r="I39" s="5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60" t="s">
        <v>434</v>
      </c>
      <c r="AC39" s="189" t="n">
        <f aca="false">J39*L39</f>
        <v>0</v>
      </c>
      <c r="AD39" s="189" t="n">
        <f aca="false">K39*L39</f>
        <v>0</v>
      </c>
      <c r="AE39" s="189" t="n">
        <f aca="false">M39*O39</f>
        <v>0</v>
      </c>
      <c r="AF39" s="189" t="n">
        <f aca="false">N39*O39</f>
        <v>0</v>
      </c>
      <c r="AG39" s="189" t="n">
        <f aca="false">P39*R39</f>
        <v>0</v>
      </c>
      <c r="AH39" s="189" t="n">
        <f aca="false">Q39*R39</f>
        <v>0</v>
      </c>
      <c r="AI39" s="189" t="n">
        <f aca="false">S39*U39</f>
        <v>0</v>
      </c>
      <c r="AJ39" s="189" t="n">
        <f aca="false">T39*U39</f>
        <v>0</v>
      </c>
      <c r="AK39" s="189" t="n">
        <f aca="false">V39*X39</f>
        <v>0</v>
      </c>
      <c r="AL39" s="189" t="n">
        <f aca="false">W39*X39</f>
        <v>0</v>
      </c>
      <c r="AM39" s="189" t="n">
        <f aca="false">Y39*AA39</f>
        <v>0</v>
      </c>
      <c r="AN39" s="189" t="n">
        <f aca="false">Z39*AA39</f>
        <v>0</v>
      </c>
      <c r="AO39" s="160" t="s">
        <v>790</v>
      </c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</row>
    <row r="40" customFormat="false" ht="11.25" hidden="false" customHeight="false" outlineLevel="0" collapsed="false">
      <c r="C40" s="163"/>
      <c r="D40" s="169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0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</row>
    <row r="41" customFormat="false" ht="22.5" hidden="false" customHeight="false" outlineLevel="0" collapsed="false">
      <c r="C41" s="163"/>
      <c r="D41" s="169"/>
      <c r="F41" s="56"/>
      <c r="G41" s="57"/>
      <c r="H41" s="188"/>
      <c r="I41" s="62"/>
      <c r="J41" s="128"/>
      <c r="K41" s="128"/>
      <c r="L41" s="128"/>
      <c r="M41" s="62"/>
      <c r="N41" s="128"/>
      <c r="O41" s="128"/>
      <c r="P41" s="62"/>
      <c r="Q41" s="128"/>
      <c r="R41" s="128"/>
      <c r="S41" s="62"/>
      <c r="T41" s="128"/>
      <c r="U41" s="128"/>
      <c r="V41" s="130"/>
      <c r="W41" s="128"/>
      <c r="X41" s="128"/>
      <c r="Y41" s="130"/>
      <c r="Z41" s="128"/>
      <c r="AA41" s="128"/>
      <c r="AB41" s="98" t="s">
        <v>23</v>
      </c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0" t="s">
        <v>791</v>
      </c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</row>
    <row r="43" customFormat="false" ht="11.25" hidden="false" customHeight="true" outlineLevel="0" collapsed="false">
      <c r="C43" s="163"/>
      <c r="D43" s="169" t="s">
        <v>792</v>
      </c>
      <c r="F43" s="56"/>
      <c r="G43" s="57"/>
      <c r="H43" s="5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90"/>
      <c r="X43" s="128"/>
      <c r="Y43" s="128"/>
      <c r="Z43" s="128"/>
      <c r="AA43" s="128"/>
      <c r="AB43" s="190"/>
      <c r="AC43" s="128"/>
      <c r="AD43" s="128"/>
      <c r="AE43" s="128"/>
      <c r="AF43" s="128"/>
      <c r="AG43" s="190"/>
      <c r="AH43" s="128"/>
      <c r="AI43" s="128"/>
      <c r="AJ43" s="190"/>
      <c r="AK43" s="128"/>
      <c r="AL43" s="128"/>
      <c r="AM43" s="128"/>
      <c r="AN43" s="128"/>
      <c r="AO43" s="128"/>
      <c r="AP43" s="190"/>
      <c r="AQ43" s="60" t="s">
        <v>434</v>
      </c>
      <c r="AR43" s="23"/>
      <c r="AS43" s="191" t="n">
        <f aca="false">I43*M43</f>
        <v>0</v>
      </c>
      <c r="AT43" s="191" t="n">
        <f aca="false">J43*M43</f>
        <v>0</v>
      </c>
      <c r="AU43" s="191" t="n">
        <f aca="false">P43*R43</f>
        <v>0</v>
      </c>
      <c r="AV43" s="191" t="n">
        <f aca="false">Q43*R43</f>
        <v>0</v>
      </c>
      <c r="AW43" s="191" t="n">
        <f aca="false">S43*U43</f>
        <v>0</v>
      </c>
      <c r="AX43" s="191" t="n">
        <f aca="false">T43*U43</f>
        <v>0</v>
      </c>
      <c r="AY43" s="191" t="n">
        <f aca="false">X43*Z43</f>
        <v>0</v>
      </c>
      <c r="AZ43" s="191" t="n">
        <f aca="false">Y43*Z43</f>
        <v>0</v>
      </c>
      <c r="BA43" s="191" t="n">
        <f aca="false">AC43*AE43</f>
        <v>0</v>
      </c>
      <c r="BB43" s="191" t="n">
        <f aca="false">AD43*AE43</f>
        <v>0</v>
      </c>
      <c r="BC43" s="189" t="n">
        <f aca="false">IF(AL43&gt;0,AL43,0)</f>
        <v>0</v>
      </c>
      <c r="BD43" s="189" t="n">
        <f aca="false">IF(AM43&gt;0,AM43,0)</f>
        <v>0</v>
      </c>
      <c r="BE43" s="189" t="n">
        <f aca="false">IF(AN43&gt;0,AN43,0)</f>
        <v>0</v>
      </c>
      <c r="BF43" s="189" t="n">
        <f aca="false">IF(AO43&gt;0,AO43,0)</f>
        <v>0</v>
      </c>
      <c r="BG43" s="160" t="s">
        <v>793</v>
      </c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</row>
    <row r="44" customFormat="false" ht="11.25" hidden="false" customHeight="false" outlineLevel="0" collapsed="false">
      <c r="C44" s="163"/>
      <c r="D44" s="169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F44" s="161"/>
      <c r="BG44" s="160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</row>
    <row r="45" customFormat="false" ht="22.5" hidden="false" customHeight="true" outlineLevel="0" collapsed="false">
      <c r="C45" s="163"/>
      <c r="D45" s="169"/>
      <c r="F45" s="56"/>
      <c r="G45" s="57"/>
      <c r="H45" s="188"/>
      <c r="I45" s="62"/>
      <c r="J45" s="128"/>
      <c r="K45" s="128"/>
      <c r="L45" s="128"/>
      <c r="M45" s="128"/>
      <c r="N45" s="192"/>
      <c r="O45" s="192"/>
      <c r="P45" s="62"/>
      <c r="Q45" s="128"/>
      <c r="R45" s="128"/>
      <c r="S45" s="62"/>
      <c r="T45" s="128"/>
      <c r="U45" s="128"/>
      <c r="V45" s="130"/>
      <c r="W45" s="128"/>
      <c r="X45" s="130"/>
      <c r="Y45" s="128"/>
      <c r="Z45" s="128"/>
      <c r="AA45" s="130"/>
      <c r="AB45" s="128"/>
      <c r="AC45" s="130"/>
      <c r="AD45" s="128"/>
      <c r="AE45" s="128"/>
      <c r="AF45" s="130"/>
      <c r="AG45" s="128"/>
      <c r="AH45" s="128"/>
      <c r="AI45" s="128"/>
      <c r="AJ45" s="128"/>
      <c r="AK45" s="128"/>
      <c r="AL45" s="128"/>
      <c r="AM45" s="128"/>
      <c r="AN45" s="128"/>
      <c r="AO45" s="128"/>
      <c r="AP45" s="130"/>
      <c r="AQ45" s="98" t="s">
        <v>23</v>
      </c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F45" s="161"/>
      <c r="BG45" s="160" t="s">
        <v>794</v>
      </c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</row>
  </sheetData>
  <mergeCells count="13">
    <mergeCell ref="D6:D8"/>
    <mergeCell ref="M6:T6"/>
    <mergeCell ref="D12:D14"/>
    <mergeCell ref="H12:Q12"/>
    <mergeCell ref="D21:D23"/>
    <mergeCell ref="D26:D28"/>
    <mergeCell ref="D31:D33"/>
    <mergeCell ref="D35:D37"/>
    <mergeCell ref="H35:J35"/>
    <mergeCell ref="D39:D41"/>
    <mergeCell ref="H39:I39"/>
    <mergeCell ref="D43:D45"/>
    <mergeCell ref="N45:O45"/>
  </mergeCells>
  <hyperlinks>
    <hyperlink ref="F6" location="'Список организаций'!A1" display="Удалить"/>
    <hyperlink ref="G6" location="'Список организаций'!A1" display="Обно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93" width="9.13"/>
  </cols>
  <sheetData>
    <row r="1" customFormat="false" ht="12.75" hidden="false" customHeight="false" outlineLevel="0" collapsed="false">
      <c r="A1" s="193" t="s">
        <v>795</v>
      </c>
    </row>
    <row r="2" customFormat="false" ht="12.75" hidden="false" customHeight="false" outlineLevel="0" collapsed="false">
      <c r="A2" s="193" t="s">
        <v>796</v>
      </c>
    </row>
    <row r="3" customFormat="false" ht="12.75" hidden="false" customHeight="false" outlineLevel="0" collapsed="false">
      <c r="A3" s="193" t="s">
        <v>797</v>
      </c>
    </row>
    <row r="4" customFormat="false" ht="12.75" hidden="false" customHeight="false" outlineLevel="0" collapsed="false">
      <c r="A4" s="193" t="s">
        <v>798</v>
      </c>
    </row>
    <row r="5" customFormat="false" ht="12.75" hidden="false" customHeight="false" outlineLevel="0" collapsed="false">
      <c r="A5" s="193" t="s">
        <v>799</v>
      </c>
    </row>
    <row r="6" customFormat="false" ht="12.75" hidden="false" customHeight="false" outlineLevel="0" collapsed="false">
      <c r="A6" s="193" t="s">
        <v>800</v>
      </c>
    </row>
    <row r="7" customFormat="false" ht="12.75" hidden="false" customHeight="false" outlineLevel="0" collapsed="false">
      <c r="A7" s="193" t="s">
        <v>801</v>
      </c>
    </row>
    <row r="8" customFormat="false" ht="12.75" hidden="false" customHeight="false" outlineLevel="0" collapsed="false">
      <c r="A8" s="193" t="s">
        <v>802</v>
      </c>
    </row>
    <row r="9" customFormat="false" ht="12.75" hidden="false" customHeight="false" outlineLevel="0" collapsed="false">
      <c r="A9" s="193" t="s">
        <v>803</v>
      </c>
    </row>
    <row r="10" customFormat="false" ht="12.75" hidden="false" customHeight="false" outlineLevel="0" collapsed="false">
      <c r="A10" s="193" t="s">
        <v>804</v>
      </c>
    </row>
    <row r="11" customFormat="false" ht="12.75" hidden="false" customHeight="false" outlineLevel="0" collapsed="false">
      <c r="A11" s="193" t="s">
        <v>805</v>
      </c>
    </row>
    <row r="12" customFormat="false" ht="12.75" hidden="false" customHeight="false" outlineLevel="0" collapsed="false">
      <c r="A12" s="193" t="s">
        <v>806</v>
      </c>
    </row>
    <row r="13" customFormat="false" ht="12.75" hidden="false" customHeight="false" outlineLevel="0" collapsed="false">
      <c r="A13" s="193" t="s">
        <v>807</v>
      </c>
    </row>
    <row r="14" customFormat="false" ht="12.75" hidden="false" customHeight="false" outlineLevel="0" collapsed="false">
      <c r="A14" s="193" t="s">
        <v>808</v>
      </c>
    </row>
    <row r="15" customFormat="false" ht="12.75" hidden="false" customHeight="false" outlineLevel="0" collapsed="false">
      <c r="A15" s="193" t="s">
        <v>809</v>
      </c>
    </row>
    <row r="16" customFormat="false" ht="12.75" hidden="false" customHeight="false" outlineLevel="0" collapsed="false">
      <c r="A16" s="193" t="s">
        <v>810</v>
      </c>
    </row>
    <row r="17" customFormat="false" ht="12.75" hidden="false" customHeight="false" outlineLevel="0" collapsed="false">
      <c r="A17" s="193" t="s">
        <v>811</v>
      </c>
    </row>
    <row r="18" customFormat="false" ht="12.75" hidden="false" customHeight="false" outlineLevel="0" collapsed="false">
      <c r="A18" s="193" t="s">
        <v>812</v>
      </c>
    </row>
    <row r="19" customFormat="false" ht="12.75" hidden="false" customHeight="false" outlineLevel="0" collapsed="false">
      <c r="A19" s="193" t="s">
        <v>813</v>
      </c>
    </row>
    <row r="20" customFormat="false" ht="12.75" hidden="false" customHeight="false" outlineLevel="0" collapsed="false">
      <c r="A20" s="193" t="s">
        <v>814</v>
      </c>
    </row>
    <row r="21" customFormat="false" ht="12.75" hidden="false" customHeight="false" outlineLevel="0" collapsed="false">
      <c r="A21" s="193" t="s">
        <v>815</v>
      </c>
    </row>
    <row r="22" customFormat="false" ht="12.75" hidden="false" customHeight="false" outlineLevel="0" collapsed="false">
      <c r="A22" s="193" t="s">
        <v>816</v>
      </c>
    </row>
    <row r="23" customFormat="false" ht="12.75" hidden="false" customHeight="false" outlineLevel="0" collapsed="false">
      <c r="A23" s="193" t="s">
        <v>817</v>
      </c>
    </row>
    <row r="24" customFormat="false" ht="12.75" hidden="false" customHeight="false" outlineLevel="0" collapsed="false">
      <c r="A24" s="193" t="s">
        <v>818</v>
      </c>
    </row>
    <row r="25" customFormat="false" ht="12.75" hidden="false" customHeight="false" outlineLevel="0" collapsed="false">
      <c r="A25" s="193" t="s">
        <v>819</v>
      </c>
    </row>
    <row r="26" customFormat="false" ht="12.75" hidden="false" customHeight="false" outlineLevel="0" collapsed="false">
      <c r="A26" s="193" t="s">
        <v>820</v>
      </c>
    </row>
    <row r="27" customFormat="false" ht="12.75" hidden="false" customHeight="false" outlineLevel="0" collapsed="false">
      <c r="A27" s="193" t="s">
        <v>821</v>
      </c>
    </row>
    <row r="28" customFormat="false" ht="12.75" hidden="false" customHeight="false" outlineLevel="0" collapsed="false">
      <c r="A28" s="193" t="s">
        <v>822</v>
      </c>
    </row>
    <row r="29" customFormat="false" ht="12.75" hidden="false" customHeight="false" outlineLevel="0" collapsed="false">
      <c r="A29" s="193" t="s">
        <v>823</v>
      </c>
    </row>
    <row r="30" customFormat="false" ht="12.75" hidden="false" customHeight="false" outlineLevel="0" collapsed="false">
      <c r="A30" s="193" t="s">
        <v>824</v>
      </c>
    </row>
    <row r="31" customFormat="false" ht="12.75" hidden="false" customHeight="false" outlineLevel="0" collapsed="false">
      <c r="A31" s="193" t="s">
        <v>825</v>
      </c>
    </row>
    <row r="32" customFormat="false" ht="12.75" hidden="false" customHeight="false" outlineLevel="0" collapsed="false">
      <c r="A32" s="193" t="s">
        <v>826</v>
      </c>
    </row>
    <row r="33" customFormat="false" ht="12.75" hidden="false" customHeight="false" outlineLevel="0" collapsed="false">
      <c r="A33" s="193" t="s">
        <v>827</v>
      </c>
    </row>
    <row r="34" customFormat="false" ht="12.75" hidden="false" customHeight="false" outlineLevel="0" collapsed="false">
      <c r="A34" s="193" t="s">
        <v>828</v>
      </c>
    </row>
    <row r="35" customFormat="false" ht="12.75" hidden="false" customHeight="false" outlineLevel="0" collapsed="false">
      <c r="A35" s="193" t="s">
        <v>829</v>
      </c>
    </row>
    <row r="36" customFormat="false" ht="12.75" hidden="false" customHeight="false" outlineLevel="0" collapsed="false">
      <c r="A36" s="193" t="s">
        <v>830</v>
      </c>
    </row>
    <row r="37" customFormat="false" ht="12.75" hidden="false" customHeight="false" outlineLevel="0" collapsed="false">
      <c r="A37" s="193" t="s">
        <v>831</v>
      </c>
    </row>
    <row r="38" customFormat="false" ht="12.75" hidden="false" customHeight="false" outlineLevel="0" collapsed="false">
      <c r="A38" s="193" t="s">
        <v>832</v>
      </c>
    </row>
    <row r="39" customFormat="false" ht="12.75" hidden="false" customHeight="false" outlineLevel="0" collapsed="false">
      <c r="A39" s="193" t="s">
        <v>833</v>
      </c>
    </row>
    <row r="40" customFormat="false" ht="12.75" hidden="false" customHeight="false" outlineLevel="0" collapsed="false">
      <c r="A40" s="193" t="s">
        <v>834</v>
      </c>
    </row>
    <row r="41" customFormat="false" ht="12.75" hidden="false" customHeight="false" outlineLevel="0" collapsed="false">
      <c r="A41" s="193" t="s">
        <v>835</v>
      </c>
    </row>
    <row r="42" customFormat="false" ht="12.75" hidden="false" customHeight="false" outlineLevel="0" collapsed="false">
      <c r="A42" s="193" t="s">
        <v>836</v>
      </c>
    </row>
    <row r="43" customFormat="false" ht="12.75" hidden="false" customHeight="false" outlineLevel="0" collapsed="false">
      <c r="A43" s="193" t="s">
        <v>837</v>
      </c>
    </row>
    <row r="44" customFormat="false" ht="12.75" hidden="false" customHeight="false" outlineLevel="0" collapsed="false">
      <c r="A44" s="193" t="s">
        <v>838</v>
      </c>
    </row>
    <row r="45" customFormat="false" ht="12.75" hidden="false" customHeight="false" outlineLevel="0" collapsed="false">
      <c r="A45" s="193" t="s">
        <v>839</v>
      </c>
    </row>
    <row r="46" customFormat="false" ht="12.75" hidden="false" customHeight="false" outlineLevel="0" collapsed="false">
      <c r="A46" s="193" t="s">
        <v>840</v>
      </c>
    </row>
    <row r="47" customFormat="false" ht="12.75" hidden="false" customHeight="false" outlineLevel="0" collapsed="false">
      <c r="A47" s="193" t="s">
        <v>841</v>
      </c>
    </row>
    <row r="48" customFormat="false" ht="12.75" hidden="false" customHeight="false" outlineLevel="0" collapsed="false">
      <c r="A48" s="193" t="s">
        <v>842</v>
      </c>
    </row>
    <row r="49" customFormat="false" ht="12.75" hidden="false" customHeight="false" outlineLevel="0" collapsed="false">
      <c r="A49" s="193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2" width="9.13"/>
    <col collapsed="false" customWidth="false" hidden="false" outlineLevel="0" max="257" min="2" style="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cp:keywords/>
  <dc:language>en-US</dc:language>
  <cp:lastModifiedBy>leo</cp:lastModifiedBy>
  <cp:lastPrinted>2006-04-27T12:05:06Z</cp:lastPrinted>
  <dcterms:modified xsi:type="dcterms:W3CDTF">2012-10-19T10:24:24Z</dcterms:modified>
  <cp:revision>0</cp:revision>
  <dc:subject>Сводный баланс ВО от региона (ПЛАН 2011 года)</dc:subject>
  <dc:title>Сводный баланс ВО от региона (ПЛАН 2011 года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SUMMARY.VODOOTV.2011YEAR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